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34.xml" ContentType="application/vnd.openxmlformats-officedocument.drawing+xml"/>
  <Override PartName="/xl/drawings/vmlDrawing7.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vmlDrawing12.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et. instrukcija" sheetId="1" state="visible" r:id="rId2"/>
    <sheet name="SĀKUMS" sheetId="2" state="visible" r:id="rId3"/>
    <sheet name="Gāzbetona bl." sheetId="3" state="visible" r:id="rId4"/>
    <sheet name="Keramzītbetona bl." sheetId="4" state="visible" r:id="rId5"/>
    <sheet name="Inertie mat." sheetId="5" state="visible" r:id="rId6"/>
    <sheet name="Jumta seg." sheetId="6" state="visible" r:id="rId7"/>
    <sheet name="Zāģmateriāli" sheetId="7" state="visible" r:id="rId8"/>
    <sheet name="Lokšņmateriāli" sheetId="8" state="visible" r:id="rId9"/>
    <sheet name="Siltumizolācija" sheetId="9" state="visible" r:id="rId10"/>
    <sheet name="Transportbetons" sheetId="10" state="visible" r:id="rId11"/>
    <sheet name="Sheet1" sheetId="11" state="hidden" r:id="rId12"/>
    <sheet name="Stiegrojums" sheetId="12" state="visible" r:id="rId13"/>
    <sheet name="Ķieģeļi" sheetId="13" state="visible" r:id="rId14"/>
    <sheet name="Ruļļmateriāli" sheetId="14" state="visible" r:id="rId15"/>
    <sheet name="Hidroizolācijas mat." sheetId="15" state="visible" r:id="rId16"/>
    <sheet name="Starpt" sheetId="16" state="hidden" r:id="rId17"/>
    <sheet name="Makross" sheetId="17" state="hidden" r:id="rId18"/>
    <sheet name="Koptāme" sheetId="18" state="visible" r:id="rId19"/>
  </sheets>
  <definedNames>
    <definedName function="false" hidden="false" localSheetId="15" name="Excel_BuiltIn__FilterDatabase" vbProcedure="false">Starpt!$A:$H</definedName>
    <definedName function="false" hidden="false" localSheetId="16" name="Excel_BuiltIn_Criteria" vbProcedure="false">Makross!$A$1:$H$2</definedName>
    <definedName function="false" hidden="false" localSheetId="16" name="Excel_BuiltIn_Extract" vbProcedure="false">Makross!$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07">
  <si>
    <t xml:space="preserve">Būvmateriālu kataloga lietošanas instrukcija</t>
  </si>
  <si>
    <t xml:space="preserve">SVARĪGI: Pirms darba ar būvmateriālu katalogu nospiediet  pogu "Enable Content", pie nosacījuma, ja atverot datni uzrādās zemāk attēlotais brīdinājums. Skatīt attēlu 1.1.</t>
  </si>
  <si>
    <t xml:space="preserve">1.1. attēls</t>
  </si>
  <si>
    <t xml:space="preserve">1. Navigācijai starp izklājlapām izmantojiet saites, kas atrodas 1.1. tabulā. Nospiežot uz kādu no izvēlētās pozīcijas, automātiski tiks atvērta izvēlētā izklājlapa. Skatīt attēlu 1.2.</t>
  </si>
  <si>
    <t xml:space="preserve">1.2. attēls</t>
  </si>
  <si>
    <t xml:space="preserve">2. Nonākot izvēlētajā būvmateriālu pozīcijas izklājlapā, tiek piedāvātas iespējas ievadīt attiecīgā būvizstrādājuma daudzumu (kolonna E) atbilstoši mērvienībam, kā arī rediģēt būvizstrādājuma cenu (kolonna D) un izveidot piezīmes (kolonna G). Skatīt attēlu 1.3.</t>
  </si>
  <si>
    <t xml:space="preserve">1.3. attēls</t>
  </si>
  <si>
    <r>
      <rPr>
        <b val="true"/>
        <sz val="11"/>
        <color rgb="FF000000"/>
        <rFont val="Courier New"/>
        <family val="3"/>
        <charset val="186"/>
      </rPr>
      <t xml:space="preserve">3. Atgriezties izklājlapā "</t>
    </r>
    <r>
      <rPr>
        <b val="true"/>
        <sz val="11"/>
        <color rgb="FFFF0000"/>
        <rFont val="Courier New"/>
        <family val="3"/>
        <charset val="186"/>
      </rPr>
      <t xml:space="preserve">SĀKUMS</t>
    </r>
    <r>
      <rPr>
        <b val="true"/>
        <sz val="11"/>
        <color rgb="FF000000"/>
        <rFont val="Courier New"/>
        <family val="3"/>
        <charset val="186"/>
      </rPr>
      <t xml:space="preserve">" iespējams, izmantojot katras izklājlapas beigās pogu "</t>
    </r>
    <r>
      <rPr>
        <b val="true"/>
        <sz val="11"/>
        <color rgb="FFFF0000"/>
        <rFont val="Courier New"/>
        <family val="3"/>
        <charset val="186"/>
      </rPr>
      <t xml:space="preserve">SĀKUMS</t>
    </r>
    <r>
      <rPr>
        <b val="true"/>
        <sz val="11"/>
        <color rgb="FF000000"/>
        <rFont val="Courier New"/>
        <family val="3"/>
        <charset val="186"/>
      </rPr>
      <t xml:space="preserve">". Skatīt attēlu 1.4.</t>
    </r>
  </si>
  <si>
    <t xml:space="preserve">1.4. attēls</t>
  </si>
  <si>
    <r>
      <rPr>
        <b val="true"/>
        <sz val="11"/>
        <color rgb="FF000000"/>
        <rFont val="Courier New"/>
        <family val="3"/>
        <charset val="186"/>
      </rPr>
      <t xml:space="preserve">4. Pēc attiecīgo būvizstrādājumu pozīciju daudzuma ievades pa izklājlapām iespējams apskatīt kopsavilkumu izklājlapā "</t>
    </r>
    <r>
      <rPr>
        <b val="true"/>
        <sz val="11"/>
        <color rgb="FF008000"/>
        <rFont val="Courier New"/>
        <family val="3"/>
        <charset val="186"/>
      </rPr>
      <t xml:space="preserve">KOPTĀME</t>
    </r>
    <r>
      <rPr>
        <b val="true"/>
        <sz val="11"/>
        <color rgb="FF000000"/>
        <rFont val="Courier New"/>
        <family val="3"/>
        <charset val="186"/>
      </rPr>
      <t xml:space="preserve">", vispirms nospiežot pogu "</t>
    </r>
    <r>
      <rPr>
        <b val="true"/>
        <sz val="11"/>
        <color rgb="FFFF0000"/>
        <rFont val="Courier New"/>
        <family val="3"/>
        <charset val="186"/>
      </rPr>
      <t xml:space="preserve">ATJAUNINĀT</t>
    </r>
    <r>
      <rPr>
        <b val="true"/>
        <sz val="11"/>
        <color rgb="FF000000"/>
        <rFont val="Courier New"/>
        <family val="3"/>
        <charset val="186"/>
      </rPr>
      <t xml:space="preserve"> </t>
    </r>
    <r>
      <rPr>
        <b val="true"/>
        <sz val="11"/>
        <color rgb="FFFF0000"/>
        <rFont val="Courier New"/>
        <family val="3"/>
        <charset val="186"/>
      </rPr>
      <t xml:space="preserve">TĀMI</t>
    </r>
    <r>
      <rPr>
        <b val="true"/>
        <sz val="11"/>
        <color rgb="FF000000"/>
        <rFont val="Courier New"/>
        <family val="3"/>
        <charset val="186"/>
      </rPr>
      <t xml:space="preserve">". Skatīt attēlu 1.5.</t>
    </r>
  </si>
  <si>
    <t xml:space="preserve">1.5. attēls</t>
  </si>
  <si>
    <r>
      <rPr>
        <b val="true"/>
        <i val="true"/>
        <sz val="12"/>
        <color rgb="FFFF0000"/>
        <rFont val="Courier New"/>
        <family val="3"/>
        <charset val="186"/>
      </rPr>
      <t xml:space="preserve">SVARĪGI: Pēc izmaiņu veikšanas būvmaterialu pozīciju izklājlapās jāveic koptāmes atjaunināšana, nospiežot pogu "ATJAUNINĀT TĀMI" izklājlapā "</t>
    </r>
    <r>
      <rPr>
        <b val="true"/>
        <i val="true"/>
        <sz val="12"/>
        <color rgb="FF008000"/>
        <rFont val="Courier New"/>
        <family val="3"/>
        <charset val="186"/>
      </rPr>
      <t xml:space="preserve">KOPTĀME</t>
    </r>
    <r>
      <rPr>
        <b val="true"/>
        <i val="true"/>
        <sz val="12"/>
        <color rgb="FFFF0000"/>
        <rFont val="Courier New"/>
        <family val="3"/>
        <charset val="186"/>
      </rPr>
      <t xml:space="preserve">".</t>
    </r>
  </si>
  <si>
    <t xml:space="preserve">Būvmateriālu katalogā ietvertās būvmateriālu pozīcijas</t>
  </si>
  <si>
    <t xml:space="preserve">1.1. tabula</t>
  </si>
  <si>
    <t xml:space="preserve">Nr.p.k.</t>
  </si>
  <si>
    <t xml:space="preserve">Lapas nosaukums</t>
  </si>
  <si>
    <t xml:space="preserve">Piezīmes</t>
  </si>
  <si>
    <t xml:space="preserve">Nosaukums</t>
  </si>
  <si>
    <t xml:space="preserve">Mērvienība</t>
  </si>
  <si>
    <r>
      <rPr>
        <sz val="11"/>
        <color rgb="FF000000"/>
        <rFont val="Courier New"/>
        <family val="3"/>
        <charset val="186"/>
      </rPr>
      <t xml:space="preserve">Cena par mērvienību (eiro</t>
    </r>
    <r>
      <rPr>
        <i val="true"/>
        <sz val="11"/>
        <color rgb="FF000000"/>
        <rFont val="Courier New"/>
        <family val="3"/>
        <charset val="186"/>
      </rPr>
      <t xml:space="preserve">)</t>
    </r>
  </si>
  <si>
    <t xml:space="preserve">Ievadiet daudzumu</t>
  </si>
  <si>
    <r>
      <rPr>
        <sz val="11"/>
        <color rgb="FF000000"/>
        <rFont val="Courier New"/>
        <family val="3"/>
        <charset val="186"/>
      </rPr>
      <t xml:space="preserve">Cena par daudzumu (eiro</t>
    </r>
    <r>
      <rPr>
        <i val="true"/>
        <sz val="11"/>
        <color rgb="FF000000"/>
        <rFont val="Courier New"/>
        <family val="3"/>
        <charset val="186"/>
      </rPr>
      <t xml:space="preserve">)</t>
    </r>
  </si>
  <si>
    <t xml:space="preserve">AEROC Eco Term Plus 500 </t>
  </si>
  <si>
    <t xml:space="preserve">m³</t>
  </si>
  <si>
    <t xml:space="preserve">AEROC Eco Term Plus 375 </t>
  </si>
  <si>
    <t xml:space="preserve">AEROC Eco Term Plus 300 </t>
  </si>
  <si>
    <t xml:space="preserve">AEROC EcoLight 375</t>
  </si>
  <si>
    <t xml:space="preserve">AEROC EcoLight 250</t>
  </si>
  <si>
    <t xml:space="preserve">AEROC EcoLight 200</t>
  </si>
  <si>
    <t xml:space="preserve">AEROC Universal 300 </t>
  </si>
  <si>
    <t xml:space="preserve">AEROC Universal 200</t>
  </si>
  <si>
    <t xml:space="preserve">AEROC Classic 300</t>
  </si>
  <si>
    <t xml:space="preserve">AEROC Classic 250</t>
  </si>
  <si>
    <t xml:space="preserve">AEROC Classic 200</t>
  </si>
  <si>
    <t xml:space="preserve">AEROC Classic 150</t>
  </si>
  <si>
    <t xml:space="preserve">AEROC Classic 100</t>
  </si>
  <si>
    <t xml:space="preserve">AEROC Acoustic 250</t>
  </si>
  <si>
    <t xml:space="preserve">AEROC Acoustic 150</t>
  </si>
  <si>
    <t xml:space="preserve">AEROC Acoustic 100</t>
  </si>
  <si>
    <t xml:space="preserve">AEROC Hard 300</t>
  </si>
  <si>
    <t xml:space="preserve">AEROC Hard 250</t>
  </si>
  <si>
    <t xml:space="preserve">AEROC Hard 200</t>
  </si>
  <si>
    <t xml:space="preserve">TexoBLOCK GRAND 400</t>
  </si>
  <si>
    <t xml:space="preserve">TexoBLOCK GRAND 375</t>
  </si>
  <si>
    <t xml:space="preserve">TexoBLOCK CLASSIC 300</t>
  </si>
  <si>
    <t xml:space="preserve">TexoBLOCK CLASSIC 240</t>
  </si>
  <si>
    <t xml:space="preserve">TexoBLOCK STANDART 300</t>
  </si>
  <si>
    <t xml:space="preserve">TexoBLOCK STANDART 200</t>
  </si>
  <si>
    <t xml:space="preserve">TexoBLOCK SCREEN 150</t>
  </si>
  <si>
    <t xml:space="preserve">TexoBLOCK SCREEN 120</t>
  </si>
  <si>
    <t xml:space="preserve">TexoBLOCK SCREEN 100</t>
  </si>
  <si>
    <t xml:space="preserve">RocLITE ENERGO TERM 500</t>
  </si>
  <si>
    <t xml:space="preserve">RocLITE ENERGO 380</t>
  </si>
  <si>
    <t xml:space="preserve">RocLITE CLASSIC</t>
  </si>
  <si>
    <t xml:space="preserve">RocLITE STANDART</t>
  </si>
  <si>
    <t xml:space="preserve">RocLITE UNIVERSAL</t>
  </si>
  <si>
    <t xml:space="preserve">RocLITE PARTITION</t>
  </si>
  <si>
    <t xml:space="preserve">BLOCK 200/250 PPL2/04/25</t>
  </si>
  <si>
    <t xml:space="preserve">BLOCK 250/200 PPL2/04/25</t>
  </si>
  <si>
    <t xml:space="preserve">Ytong Energo PP2/0,35 S+GT</t>
  </si>
  <si>
    <t xml:space="preserve">Ytong PP2/0,4 S+GT</t>
  </si>
  <si>
    <t xml:space="preserve">Ytong PP3/0,5 S+GT</t>
  </si>
  <si>
    <t xml:space="preserve">Ytong PP4/0,6 S+GT</t>
  </si>
  <si>
    <t xml:space="preserve">Ytong PP2/0,4 S</t>
  </si>
  <si>
    <t xml:space="preserve">Ytong Interior PP3/0,5 S</t>
  </si>
  <si>
    <t xml:space="preserve">Ytong PP4/0,6 </t>
  </si>
  <si>
    <t xml:space="preserve">Piezīmes:</t>
  </si>
  <si>
    <t xml:space="preserve">1. Saraksta secībai nav nekāda sakara ar būvmateriālu vai būvizstrādājumu kvalitātes rādītājiem vai izmantošanas iespējamību. Saraksts izveidots nejaušā secībā;</t>
  </si>
  <si>
    <t xml:space="preserve">3. Būvmateriālu vai būvizstrādājumu patiesās cenas var mainīties atkarībā no to piegādātāja vai tirgotāja piedāvājuma izmaiņām;</t>
  </si>
  <si>
    <r>
      <rPr>
        <i val="true"/>
        <sz val="10"/>
        <color rgb="FF000000"/>
        <rFont val="Calibri"/>
        <family val="2"/>
        <charset val="186"/>
      </rPr>
      <t xml:space="preserve">3 Katalogā redzamās būvmateriālu vai būvizstrādājumu cenas ir vidējās Latvijas mazumtirzniecības cenas </t>
    </r>
    <r>
      <rPr>
        <b val="true"/>
        <i val="true"/>
        <u val="single"/>
        <sz val="10"/>
        <color rgb="FF000000"/>
        <rFont val="Calibri"/>
        <family val="2"/>
        <charset val="186"/>
      </rPr>
      <t xml:space="preserve">bez PVN (21%)</t>
    </r>
  </si>
  <si>
    <t xml:space="preserve">FIBO Term 420</t>
  </si>
  <si>
    <t xml:space="preserve">FIBO Term 380</t>
  </si>
  <si>
    <t xml:space="preserve">FIBO Term 300</t>
  </si>
  <si>
    <t xml:space="preserve">FIBO standarta bloki 5 Mpa 300</t>
  </si>
  <si>
    <t xml:space="preserve">FIBO standarta bloki 5 Mpa 250</t>
  </si>
  <si>
    <t xml:space="preserve">FIBO standarta bloki 5 Mpa 200</t>
  </si>
  <si>
    <t xml:space="preserve">FIBO standarta bloki 5 Mpa 150</t>
  </si>
  <si>
    <t xml:space="preserve">FIBO standarta bloki 5 Mpa 100</t>
  </si>
  <si>
    <t xml:space="preserve">FIBO standarta bloki 3 Mpa 350</t>
  </si>
  <si>
    <t xml:space="preserve">FIBO standarta bloki 3 Mpa 300</t>
  </si>
  <si>
    <t xml:space="preserve">FIBO standarta bloki 3 Mpa 250</t>
  </si>
  <si>
    <t xml:space="preserve">FIBO standarta bloki 3 Mpa 200</t>
  </si>
  <si>
    <t xml:space="preserve">FIBO standarta bloki 3 Mpa 150</t>
  </si>
  <si>
    <t xml:space="preserve">FIBO standarta bloki 3 Mpa 100</t>
  </si>
  <si>
    <t xml:space="preserve">FIBO PLUS 300</t>
  </si>
  <si>
    <t xml:space="preserve">FIBO PLUS 250</t>
  </si>
  <si>
    <t xml:space="preserve">FIBO PLUS 200</t>
  </si>
  <si>
    <t xml:space="preserve">BBR Keramzīta bloki 3 Mpa 300</t>
  </si>
  <si>
    <t xml:space="preserve">BBR Keramzīta bloki 3 Mpa 250</t>
  </si>
  <si>
    <t xml:space="preserve">BBR Keramzīta bloki 3 Mpa 200</t>
  </si>
  <si>
    <t xml:space="preserve">BBR Keramzīta bloki 3 Mpa 150</t>
  </si>
  <si>
    <t xml:space="preserve">BBR Keramzīta bloki 3 Mpa 100</t>
  </si>
  <si>
    <t xml:space="preserve">BBR Keramzīta bloki 5 Mpa 300</t>
  </si>
  <si>
    <t xml:space="preserve">BBR Keramzīta bloki 5 Mpa 250</t>
  </si>
  <si>
    <t xml:space="preserve">BBR Keramzīta bloki 5 Mpa 200</t>
  </si>
  <si>
    <t xml:space="preserve">Kolle Keramzīta bloki 3 Mpa 300</t>
  </si>
  <si>
    <t xml:space="preserve">Kolle Keramzīta bloki 3 Mpa 250</t>
  </si>
  <si>
    <t xml:space="preserve">Kolle Keramzīta bloki 3 Mpa 200</t>
  </si>
  <si>
    <t xml:space="preserve">Kolle Keramzīta bloki 3 Mpa 150</t>
  </si>
  <si>
    <t xml:space="preserve">Kolle Keramzīta bloki 3 Mpa 100</t>
  </si>
  <si>
    <t xml:space="preserve">Kolle Keramzīta bloki 5 Mpa 300</t>
  </si>
  <si>
    <t xml:space="preserve">Kolle Keramzīta bloki 5 Mpa 250</t>
  </si>
  <si>
    <t xml:space="preserve">Kolle Keramzīta bloki 5 Mpa 200</t>
  </si>
  <si>
    <t xml:space="preserve">Kolle Keramzīta bloki 5 Mpa 150</t>
  </si>
  <si>
    <t xml:space="preserve">Kolle Keramzīta bloki 5 Mpa 100</t>
  </si>
  <si>
    <r>
      <rPr>
        <i val="true"/>
        <sz val="10"/>
        <color rgb="FF000000"/>
        <rFont val="Calibri"/>
        <family val="2"/>
        <charset val="186"/>
      </rPr>
      <t xml:space="preserve">3 Katalogā redzamās būvmateriālu vai būvizstrādājumu cenas ir vidējās Latvijas mazumtirzniecības cenas </t>
    </r>
    <r>
      <rPr>
        <b val="true"/>
        <i val="true"/>
        <u val="single"/>
        <sz val="10"/>
        <color rgb="FF000000"/>
        <rFont val="Calibri"/>
        <family val="2"/>
        <charset val="186"/>
      </rPr>
      <t xml:space="preserve">bez PVN (21%);</t>
    </r>
  </si>
  <si>
    <t xml:space="preserve">Dabisks materiāls</t>
  </si>
  <si>
    <t xml:space="preserve">Dabīgā grants 0+ mm</t>
  </si>
  <si>
    <t xml:space="preserve">t</t>
  </si>
  <si>
    <t xml:space="preserve">Dabīgā smilts</t>
  </si>
  <si>
    <t xml:space="preserve">Grants ceļu būvei ar mālu (sijāta) 0-40 mm</t>
  </si>
  <si>
    <t xml:space="preserve">Betonēšanas grants 0+ mm</t>
  </si>
  <si>
    <t xml:space="preserve">Betonēšanas grants dabīgā (sijāta) 0-40 mm</t>
  </si>
  <si>
    <t xml:space="preserve">Akmens +40 mm</t>
  </si>
  <si>
    <t xml:space="preserve">Atsijas 0-8 mm</t>
  </si>
  <si>
    <t xml:space="preserve">Atsijas 0-4 mm</t>
  </si>
  <si>
    <t xml:space="preserve">Uzberamā smilts 0-4 mm</t>
  </si>
  <si>
    <t xml:space="preserve">Drupināts materiāls</t>
  </si>
  <si>
    <t xml:space="preserve">Granīta šķembas 0-5 mm</t>
  </si>
  <si>
    <t xml:space="preserve">Granīta šķembas 0-45 mm</t>
  </si>
  <si>
    <t xml:space="preserve">Granīta šķembas 5-8 mm</t>
  </si>
  <si>
    <t xml:space="preserve">Granīta šķembas 8-11 mm</t>
  </si>
  <si>
    <t xml:space="preserve">Granīta šķembas 11-16 mm</t>
  </si>
  <si>
    <t xml:space="preserve">Dolomīta šķembas 2-8 mm</t>
  </si>
  <si>
    <t xml:space="preserve">Dolomīta šķembas 8-16 mm</t>
  </si>
  <si>
    <t xml:space="preserve">Dolomīta šķembas 16-32 mm</t>
  </si>
  <si>
    <t xml:space="preserve">Dolomīta šķembas 20-40 mm</t>
  </si>
  <si>
    <t xml:space="preserve">Dolomīta šķembas 40-70 mm</t>
  </si>
  <si>
    <t xml:space="preserve">Mazgāts materiāls</t>
  </si>
  <si>
    <t xml:space="preserve">Mazgāta smilts 0-2 mm</t>
  </si>
  <si>
    <t xml:space="preserve">Mazgāta smilts 0-4 mm</t>
  </si>
  <si>
    <t xml:space="preserve">Mazgāti oļi 2-6 mm</t>
  </si>
  <si>
    <t xml:space="preserve">Mazgāti oļi 4-8 mm</t>
  </si>
  <si>
    <t xml:space="preserve">Mazgāti oļi 6-12 mm</t>
  </si>
  <si>
    <t xml:space="preserve">Mazgāti oļi 8-16 mm</t>
  </si>
  <si>
    <t xml:space="preserve">Mazgāti oļi 16-32 mm</t>
  </si>
  <si>
    <t xml:space="preserve">Mazgātas dolomīta šķembas 5-8 mm</t>
  </si>
  <si>
    <t xml:space="preserve">Mazgātas dolomīta šķembas 8-16 mm</t>
  </si>
  <si>
    <t xml:space="preserve">Mazgātas dolomīta šķembas 16-32 mm</t>
  </si>
  <si>
    <r>
      <rPr>
        <i val="true"/>
        <sz val="10"/>
        <color rgb="FF000000"/>
        <rFont val="Calibri"/>
        <family val="2"/>
        <charset val="186"/>
      </rPr>
      <t xml:space="preserve">4 Būvmateriālu vai būvizstrādājumu cenas ir norādītas </t>
    </r>
    <r>
      <rPr>
        <b val="true"/>
        <i val="true"/>
        <u val="single"/>
        <sz val="10"/>
        <color rgb="FF000000"/>
        <rFont val="Calibri"/>
        <family val="2"/>
        <charset val="186"/>
      </rPr>
      <t xml:space="preserve">bez PVN (21%)</t>
    </r>
    <r>
      <rPr>
        <i val="true"/>
        <sz val="10"/>
        <color rgb="FF000000"/>
        <rFont val="Calibri"/>
        <family val="2"/>
        <charset val="186"/>
      </rPr>
      <t xml:space="preserve">, kā arī mazumtirzniecībā;</t>
    </r>
  </si>
  <si>
    <t xml:space="preserve">Viļņotās bitumena loksnes</t>
  </si>
  <si>
    <t xml:space="preserve">Ondura viļņotās jumta loksnes 2000x1000 mm</t>
  </si>
  <si>
    <t xml:space="preserve">m²</t>
  </si>
  <si>
    <t xml:space="preserve">Guttanit K-11 bitumena loksne 2000x830 mm</t>
  </si>
  <si>
    <t xml:space="preserve">Onduline PP viļņotās jumta loksnes 2000x950 mm</t>
  </si>
  <si>
    <t xml:space="preserve">Caurspīdīgās PVC jumta loksnes 2000x950 mm</t>
  </si>
  <si>
    <t xml:space="preserve">Bitumena šindeļi</t>
  </si>
  <si>
    <t xml:space="preserve">Iko ArmourShield</t>
  </si>
  <si>
    <t xml:space="preserve">Iko Cambridge</t>
  </si>
  <si>
    <t xml:space="preserve">Iko Marathon</t>
  </si>
  <si>
    <t xml:space="preserve">Technonikol Akords Džaivs</t>
  </si>
  <si>
    <t xml:space="preserve">Technonikol Akords Prāga</t>
  </si>
  <si>
    <t xml:space="preserve">Technonikol Hexagonal</t>
  </si>
  <si>
    <t xml:space="preserve">Technonikol Sonata Kadriļa</t>
  </si>
  <si>
    <t xml:space="preserve">Technonikol Sonata Samba</t>
  </si>
  <si>
    <t xml:space="preserve">Technonikol Sonata Versalles</t>
  </si>
  <si>
    <t xml:space="preserve">Technonikol Tango super</t>
  </si>
  <si>
    <t xml:space="preserve">Technonikol Trio super</t>
  </si>
  <si>
    <t xml:space="preserve">Bezazbesta šīferis</t>
  </si>
  <si>
    <t xml:space="preserve">Eco Dach L 1130x1750 mm</t>
  </si>
  <si>
    <t xml:space="preserve">Eco dach M 1130x1000 mm</t>
  </si>
  <si>
    <t xml:space="preserve">Eternit Baltijas vilnis 920x875 mm</t>
  </si>
  <si>
    <t xml:space="preserve">Eternit Gotika 920x585 mm</t>
  </si>
  <si>
    <t xml:space="preserve">Eternit Klasika L 1130x1750 mm</t>
  </si>
  <si>
    <t xml:space="preserve">Eternit Klasika M 1130x1250 mm</t>
  </si>
  <si>
    <t xml:space="preserve">Eternit Klasika XL 1130x2500 mm</t>
  </si>
  <si>
    <t xml:space="preserve">Caurspīdīgās PVC jumta loksnes</t>
  </si>
  <si>
    <t xml:space="preserve">Profilētāis skārds</t>
  </si>
  <si>
    <t xml:space="preserve">Ruukki Monterrey</t>
  </si>
  <si>
    <t xml:space="preserve">Ruukki Adamante</t>
  </si>
  <si>
    <t xml:space="preserve">Ruukki Classic</t>
  </si>
  <si>
    <t xml:space="preserve">Ruukki Decorrey</t>
  </si>
  <si>
    <t xml:space="preserve">Ruukki T20</t>
  </si>
  <si>
    <t xml:space="preserve">Ruukki T45</t>
  </si>
  <si>
    <t xml:space="preserve">Ruukki Valcprofils</t>
  </si>
  <si>
    <t xml:space="preserve">Uzkausējamais ruļļmateriāls</t>
  </si>
  <si>
    <t xml:space="preserve">Ruberoīds</t>
  </si>
  <si>
    <t xml:space="preserve">Technonicol Ecofleks V 3.0kg HPP</t>
  </si>
  <si>
    <t xml:space="preserve">Technonicol Bikroelast </t>
  </si>
  <si>
    <t xml:space="preserve">Technonicol Bipol standart</t>
  </si>
  <si>
    <t xml:space="preserve">Technonicol Unifleks</t>
  </si>
  <si>
    <t xml:space="preserve">Technonicol Tehnoelast</t>
  </si>
  <si>
    <t xml:space="preserve">Betona dakstiņi</t>
  </si>
  <si>
    <t xml:space="preserve">Monier Minster TE</t>
  </si>
  <si>
    <t xml:space="preserve">Monier Zanda Lux</t>
  </si>
  <si>
    <t xml:space="preserve">Monier Zanda Polar</t>
  </si>
  <si>
    <t xml:space="preserve">Monier Zanda Protector</t>
  </si>
  <si>
    <t xml:space="preserve">Māla dakstiņi</t>
  </si>
  <si>
    <t xml:space="preserve">Monier Dantegl</t>
  </si>
  <si>
    <t xml:space="preserve">Monier Granat 13V</t>
  </si>
  <si>
    <t xml:space="preserve">Monier Nortegl</t>
  </si>
  <si>
    <t xml:space="preserve">Monier Nova</t>
  </si>
  <si>
    <t xml:space="preserve">Monier Rubin 13V</t>
  </si>
  <si>
    <t xml:space="preserve">Monier Turmalin</t>
  </si>
  <si>
    <t xml:space="preserve">Monier Vittinge E13</t>
  </si>
  <si>
    <t xml:space="preserve">Monier Vittinge T11</t>
  </si>
  <si>
    <t xml:space="preserve">Svaiģi zāģēts kokmateriāls</t>
  </si>
  <si>
    <t xml:space="preserve">25x50 mm</t>
  </si>
  <si>
    <t xml:space="preserve">25x75 mm</t>
  </si>
  <si>
    <t xml:space="preserve">25x100 mm</t>
  </si>
  <si>
    <t xml:space="preserve">25x125 mm</t>
  </si>
  <si>
    <t xml:space="preserve">25x150 mm</t>
  </si>
  <si>
    <t xml:space="preserve">32x100 mm</t>
  </si>
  <si>
    <t xml:space="preserve">50x50 mm</t>
  </si>
  <si>
    <t xml:space="preserve">50x75 mm</t>
  </si>
  <si>
    <t xml:space="preserve">50x100 mm</t>
  </si>
  <si>
    <t xml:space="preserve">50x125 mm</t>
  </si>
  <si>
    <t xml:space="preserve">50x150 mm</t>
  </si>
  <si>
    <t xml:space="preserve">50x175 mm</t>
  </si>
  <si>
    <t xml:space="preserve">50x200 mm</t>
  </si>
  <si>
    <t xml:space="preserve">50x225 mm</t>
  </si>
  <si>
    <t xml:space="preserve">50x250 mm</t>
  </si>
  <si>
    <t xml:space="preserve">75x75 mm</t>
  </si>
  <si>
    <t xml:space="preserve">75x100 mm</t>
  </si>
  <si>
    <t xml:space="preserve">75x150 mm</t>
  </si>
  <si>
    <t xml:space="preserve">75x200 mm</t>
  </si>
  <si>
    <t xml:space="preserve">75x225 mm</t>
  </si>
  <si>
    <t xml:space="preserve">75x250 mm</t>
  </si>
  <si>
    <t xml:space="preserve">100x100 mm</t>
  </si>
  <si>
    <t xml:space="preserve">100x150 mm</t>
  </si>
  <si>
    <t xml:space="preserve">100x200 mm</t>
  </si>
  <si>
    <t xml:space="preserve">100x225 mm</t>
  </si>
  <si>
    <t xml:space="preserve">100x250 mm</t>
  </si>
  <si>
    <t xml:space="preserve">125x125 mm</t>
  </si>
  <si>
    <t xml:space="preserve">150x150 mm</t>
  </si>
  <si>
    <t xml:space="preserve">150x200 mm</t>
  </si>
  <si>
    <t xml:space="preserve">150x225 mm</t>
  </si>
  <si>
    <t xml:space="preserve">150x250 mm</t>
  </si>
  <si>
    <t xml:space="preserve">200x200 mm</t>
  </si>
  <si>
    <t xml:space="preserve">200x250 mm</t>
  </si>
  <si>
    <t xml:space="preserve">250x250 mm</t>
  </si>
  <si>
    <t xml:space="preserve">Kaltēts-kalibrēts zāģmateriāls</t>
  </si>
  <si>
    <t xml:space="preserve">20x95 mm</t>
  </si>
  <si>
    <t xml:space="preserve">20x120 mm</t>
  </si>
  <si>
    <t xml:space="preserve">20x145 mm</t>
  </si>
  <si>
    <t xml:space="preserve">45x45 mm</t>
  </si>
  <si>
    <t xml:space="preserve">45x70 mm</t>
  </si>
  <si>
    <t xml:space="preserve">45x95 mm</t>
  </si>
  <si>
    <t xml:space="preserve">45x120 mm</t>
  </si>
  <si>
    <t xml:space="preserve">45x145 mm</t>
  </si>
  <si>
    <t xml:space="preserve">45x195 mm</t>
  </si>
  <si>
    <t xml:space="preserve">45x220 mm</t>
  </si>
  <si>
    <t xml:space="preserve">45x245 mm</t>
  </si>
  <si>
    <t xml:space="preserve">95x95 mm</t>
  </si>
  <si>
    <t xml:space="preserve">Zāģmateriālu impregnēšana</t>
  </si>
  <si>
    <t xml:space="preserve">Visi šķērsgriezumi</t>
  </si>
  <si>
    <t xml:space="preserve">OSB plāksnes</t>
  </si>
  <si>
    <t xml:space="preserve">OSB 3, 6 mm</t>
  </si>
  <si>
    <t xml:space="preserve">OSB 3 , 8 mm</t>
  </si>
  <si>
    <t xml:space="preserve">OSB 3, 9 mm</t>
  </si>
  <si>
    <t xml:space="preserve">OSB 3, 10 mm</t>
  </si>
  <si>
    <t xml:space="preserve">OSB 3, 12 mm</t>
  </si>
  <si>
    <t xml:space="preserve">OSB 3, 15 mm</t>
  </si>
  <si>
    <t xml:space="preserve">OSB 3, 18 mm</t>
  </si>
  <si>
    <t xml:space="preserve">OSB 3, 20 mm</t>
  </si>
  <si>
    <t xml:space="preserve">OSB 3, 22 mm</t>
  </si>
  <si>
    <t xml:space="preserve">OSB 3 T&amp;G4, 12 mm</t>
  </si>
  <si>
    <t xml:space="preserve">OSB 3 T&amp;G4, 15 mm</t>
  </si>
  <si>
    <t xml:space="preserve">OSB 3 T&amp;G4, 18 mm</t>
  </si>
  <si>
    <t xml:space="preserve">OSB 3 T&amp;G4, 22 mm</t>
  </si>
  <si>
    <t xml:space="preserve">Kokskaidu plāksnes</t>
  </si>
  <si>
    <t xml:space="preserve">12 mm</t>
  </si>
  <si>
    <t xml:space="preserve">16 mm</t>
  </si>
  <si>
    <t xml:space="preserve">18 mm</t>
  </si>
  <si>
    <t xml:space="preserve">22 mm</t>
  </si>
  <si>
    <t xml:space="preserve">T&amp;G4, 22 mm</t>
  </si>
  <si>
    <t xml:space="preserve">Bērza saplāksnis</t>
  </si>
  <si>
    <t xml:space="preserve">4 mm</t>
  </si>
  <si>
    <t xml:space="preserve">6,5 mm</t>
  </si>
  <si>
    <t xml:space="preserve">9 mm</t>
  </si>
  <si>
    <t xml:space="preserve">15 mm</t>
  </si>
  <si>
    <t xml:space="preserve">21 mm</t>
  </si>
  <si>
    <t xml:space="preserve">Egles saplāksnis</t>
  </si>
  <si>
    <t xml:space="preserve">24 mm</t>
  </si>
  <si>
    <t xml:space="preserve">Laminēts bērza saplāksnis FF</t>
  </si>
  <si>
    <t xml:space="preserve">Laminēts bērza saplāksnis FW</t>
  </si>
  <si>
    <t xml:space="preserve">Laminēts egles saplāksnis FF</t>
  </si>
  <si>
    <t xml:space="preserve">Preskartons</t>
  </si>
  <si>
    <t xml:space="preserve">3,2 mm</t>
  </si>
  <si>
    <t xml:space="preserve">Ģipškartons</t>
  </si>
  <si>
    <t xml:space="preserve">Knauf WHITE (GKB)</t>
  </si>
  <si>
    <t xml:space="preserve">GREEN (GKBI)</t>
  </si>
  <si>
    <t xml:space="preserve">RED (GKF)</t>
  </si>
  <si>
    <t xml:space="preserve">BLUE (GKFI)</t>
  </si>
  <si>
    <t xml:space="preserve">BROWN (GKB)</t>
  </si>
  <si>
    <t xml:space="preserve">NORGIPS Standart</t>
  </si>
  <si>
    <t xml:space="preserve">NORGIPS Hard</t>
  </si>
  <si>
    <t xml:space="preserve">NORGIPS Ugunsizturīgā plāksne</t>
  </si>
  <si>
    <t xml:space="preserve">NORGIPS Floor (grīdām)</t>
  </si>
  <si>
    <t xml:space="preserve">NORGIPS Mitrumizturīgā plāksne</t>
  </si>
  <si>
    <t xml:space="preserve">Putu polistirols EPS 60</t>
  </si>
  <si>
    <t xml:space="preserve">biezums 20 mm</t>
  </si>
  <si>
    <t xml:space="preserve">Biezums 30 mm</t>
  </si>
  <si>
    <t xml:space="preserve">biezums 40 mm</t>
  </si>
  <si>
    <t xml:space="preserve">biezums 50 mm</t>
  </si>
  <si>
    <t xml:space="preserve">biezums 60 mm</t>
  </si>
  <si>
    <t xml:space="preserve">biezums 70 mm</t>
  </si>
  <si>
    <t xml:space="preserve">biezums 80 mm</t>
  </si>
  <si>
    <t xml:space="preserve">biezums 90 mm</t>
  </si>
  <si>
    <t xml:space="preserve">biezums 100 mm</t>
  </si>
  <si>
    <t xml:space="preserve">biezums 120 mm</t>
  </si>
  <si>
    <t xml:space="preserve">biezums 150 mm</t>
  </si>
  <si>
    <t xml:space="preserve">Putu polistirols EPS 70</t>
  </si>
  <si>
    <t xml:space="preserve">Putu polistirols EPS 80</t>
  </si>
  <si>
    <t xml:space="preserve">Putu polistirols EPS 100</t>
  </si>
  <si>
    <t xml:space="preserve">Putu polistirols EPS 120</t>
  </si>
  <si>
    <t xml:space="preserve">biezums 30 mm</t>
  </si>
  <si>
    <t xml:space="preserve">biezums 75 mm</t>
  </si>
  <si>
    <t xml:space="preserve">biezums 200 mm</t>
  </si>
  <si>
    <t xml:space="preserve">Putu polistirols EPS 150</t>
  </si>
  <si>
    <t xml:space="preserve">Putu polistirols EPS 200</t>
  </si>
  <si>
    <t xml:space="preserve">Fasādes akmensvate</t>
  </si>
  <si>
    <t xml:space="preserve">biezums 140 mm</t>
  </si>
  <si>
    <t xml:space="preserve">biezums 160 mm</t>
  </si>
  <si>
    <t xml:space="preserve">biezums 180 mm</t>
  </si>
  <si>
    <t xml:space="preserve">biezums 240 mm</t>
  </si>
  <si>
    <t xml:space="preserve">Minerālvate ruļļos</t>
  </si>
  <si>
    <t xml:space="preserve">biezums 125 mm</t>
  </si>
  <si>
    <t xml:space="preserve">Beramā siltumizolācija</t>
  </si>
  <si>
    <t xml:space="preserve">Beramā akmensvate</t>
  </si>
  <si>
    <t xml:space="preserve">Pildvielu frakcija 2-8 mm</t>
  </si>
  <si>
    <t xml:space="preserve">Betons C 8/10</t>
  </si>
  <si>
    <t xml:space="preserve">Betons C 12/15</t>
  </si>
  <si>
    <t xml:space="preserve">Betons C 16/20</t>
  </si>
  <si>
    <t xml:space="preserve">Betons C 20/25</t>
  </si>
  <si>
    <t xml:space="preserve">Betons C 25/30</t>
  </si>
  <si>
    <t xml:space="preserve">Betons C 30/37</t>
  </si>
  <si>
    <t xml:space="preserve">Betons C 35/45</t>
  </si>
  <si>
    <t xml:space="preserve">Pildvielu frakcija 8-16 mm</t>
  </si>
  <si>
    <t xml:space="preserve">Cementa java (pildvielu frakcija 0-3 mm)</t>
  </si>
  <si>
    <t xml:space="preserve">Marka M50</t>
  </si>
  <si>
    <t xml:space="preserve">Marka M75</t>
  </si>
  <si>
    <t xml:space="preserve">Marka M100</t>
  </si>
  <si>
    <t xml:space="preserve">Marka M150</t>
  </si>
  <si>
    <t xml:space="preserve">Marka M200</t>
  </si>
  <si>
    <t xml:space="preserve">Marka M250</t>
  </si>
  <si>
    <t xml:space="preserve">Marka M300</t>
  </si>
  <si>
    <t xml:space="preserve">Marka M350</t>
  </si>
  <si>
    <t xml:space="preserve">Marka M400</t>
  </si>
  <si>
    <t xml:space="preserve">Transportēšana un iestrāde</t>
  </si>
  <si>
    <t xml:space="preserve">Transports uz objektu</t>
  </si>
  <si>
    <t xml:space="preserve">EUR/km</t>
  </si>
  <si>
    <t xml:space="preserve">Betona sūknēšana</t>
  </si>
  <si>
    <t xml:space="preserve">EUR/h</t>
  </si>
  <si>
    <r>
      <rPr>
        <sz val="11"/>
        <color rgb="FF0000FF"/>
        <rFont val="Courier New"/>
        <family val="3"/>
        <charset val="186"/>
      </rPr>
      <t xml:space="preserve">Ievadiet daudzumu</t>
    </r>
    <r>
      <rPr>
        <sz val="11"/>
        <color rgb="FFFF0000"/>
        <rFont val="Courier New"/>
        <family val="3"/>
        <charset val="186"/>
      </rPr>
      <t xml:space="preserve"> </t>
    </r>
  </si>
  <si>
    <t xml:space="preserve">Atsevišķas stiegras</t>
  </si>
  <si>
    <t xml:space="preserve">m</t>
  </si>
  <si>
    <t xml:space="preserve">Ø 6 mm,  B500B</t>
  </si>
  <si>
    <t xml:space="preserve">1 metra masa 0,22 kg</t>
  </si>
  <si>
    <t xml:space="preserve">Ø 8 mm, B500B</t>
  </si>
  <si>
    <t xml:space="preserve">1 metra masa 0,40 kg</t>
  </si>
  <si>
    <t xml:space="preserve">Ø 10 mm, B500B</t>
  </si>
  <si>
    <t xml:space="preserve">1 metra masa 0,62 kg</t>
  </si>
  <si>
    <t xml:space="preserve">Ø 12 mm, B500B</t>
  </si>
  <si>
    <t xml:space="preserve">1 metra masa 0,89 kg</t>
  </si>
  <si>
    <t xml:space="preserve">Ø 14 mm, B500B</t>
  </si>
  <si>
    <t xml:space="preserve">1 metra masa 1,21 kg</t>
  </si>
  <si>
    <t xml:space="preserve">Ø 16 mm, B500B</t>
  </si>
  <si>
    <t xml:space="preserve">1 metra masa 1,58 kg</t>
  </si>
  <si>
    <t xml:space="preserve">Ø 18 mm, B500B</t>
  </si>
  <si>
    <t xml:space="preserve">1 metra masa 2,00 kg</t>
  </si>
  <si>
    <t xml:space="preserve">Ø 20 mm, B500B</t>
  </si>
  <si>
    <t xml:space="preserve">1 metra masa 2,47 kg</t>
  </si>
  <si>
    <t xml:space="preserve">Ø 22 mm, B500B</t>
  </si>
  <si>
    <t xml:space="preserve">1 metra masa 2,98 kg</t>
  </si>
  <si>
    <t xml:space="preserve">Ø 25 mm, B500B</t>
  </si>
  <si>
    <t xml:space="preserve">1 metra masa 3,85 kg</t>
  </si>
  <si>
    <t xml:space="preserve">Ø 28 mm, B500B</t>
  </si>
  <si>
    <t xml:space="preserve">1 metra masa 4,83 kg</t>
  </si>
  <si>
    <t xml:space="preserve">Ø 32 mm, B500B</t>
  </si>
  <si>
    <t xml:space="preserve">1 metra masa 6,31 kg</t>
  </si>
  <si>
    <t xml:space="preserve">Stiegrojuma siets</t>
  </si>
  <si>
    <t xml:space="preserve">Ø 4 mm, 100x100 mm, B500B</t>
  </si>
  <si>
    <r>
      <rPr>
        <sz val="11"/>
        <rFont val="Courier New"/>
        <family val="3"/>
        <charset val="186"/>
      </rPr>
      <t xml:space="preserve">m</t>
    </r>
    <r>
      <rPr>
        <vertAlign val="superscript"/>
        <sz val="11"/>
        <rFont val="Courier New"/>
        <family val="3"/>
        <charset val="186"/>
      </rPr>
      <t xml:space="preserve">2</t>
    </r>
  </si>
  <si>
    <t xml:space="preserve">Ø 4 mm, 150x150mm, B500B</t>
  </si>
  <si>
    <t xml:space="preserve">Ø 4 mm, 200x200mm, B500B</t>
  </si>
  <si>
    <t xml:space="preserve">Ø 5 mm, 100x100 mm, B500B</t>
  </si>
  <si>
    <t xml:space="preserve">Ø 5 mm, 150x150mm, B500B</t>
  </si>
  <si>
    <t xml:space="preserve">Ø 5 mm, 200x200mm, B500B</t>
  </si>
  <si>
    <t xml:space="preserve">Ø 6 mm, 100x100 mm, B500B</t>
  </si>
  <si>
    <t xml:space="preserve">Ø 6 mm, 150x150mm, B500B</t>
  </si>
  <si>
    <t xml:space="preserve">Ø 6 mm, 200x200mm, B500B</t>
  </si>
  <si>
    <t xml:space="preserve">Ø 8 mm, 100x100 mm, B500B</t>
  </si>
  <si>
    <t xml:space="preserve">Ø 8 mm, 150x150mm, B500B</t>
  </si>
  <si>
    <t xml:space="preserve">Ø 8 mm, 200x200mm, B500B</t>
  </si>
  <si>
    <t xml:space="preserve">Ø 10 mm, 100x100 mm, B500B</t>
  </si>
  <si>
    <t xml:space="preserve">Ø 10 mm, 150x150mm, B500B</t>
  </si>
  <si>
    <t xml:space="preserve">Ø 10 mm, 200x200mm, B500B</t>
  </si>
  <si>
    <t xml:space="preserve">Ø 12 mm, 150x150mm, B500B</t>
  </si>
  <si>
    <t xml:space="preserve">Ø 12 mm, 200x200mm, B500B</t>
  </si>
  <si>
    <t xml:space="preserve">Celtniecības ķieģeļi</t>
  </si>
  <si>
    <t xml:space="preserve">Lode, caurumotais, 250x120x88 mm</t>
  </si>
  <si>
    <t xml:space="preserve">gab.</t>
  </si>
  <si>
    <t xml:space="preserve">Lode, caurumotais, 250x120x65 mm</t>
  </si>
  <si>
    <t xml:space="preserve">Lode, pilnais, 250x120x65 mm</t>
  </si>
  <si>
    <t xml:space="preserve">Silikāta ķieģeļi M200 balts, 250x120x88 mm</t>
  </si>
  <si>
    <t xml:space="preserve">Krāsns- dūmvadu ķieģeļi</t>
  </si>
  <si>
    <t xml:space="preserve">Lode, dūmvadu ķieģelis, 250x85x65 mm</t>
  </si>
  <si>
    <t xml:space="preserve">Lode, dūmvadu ķieģelis, 250x120x65 mm</t>
  </si>
  <si>
    <t xml:space="preserve">Lode, krāsns ķieģelis, 250x120x65 mm</t>
  </si>
  <si>
    <t xml:space="preserve">Šamota, Ša-5 ugunsdrošie, 230x114x65 mm</t>
  </si>
  <si>
    <t xml:space="preserve">Šamota, Ša-8 ugunsdrošie, 250x124x65 mm</t>
  </si>
  <si>
    <t xml:space="preserve">Apdares ķieģeļi</t>
  </si>
  <si>
    <t xml:space="preserve">Lode, Asais Brunis, 250x120x65 mm</t>
  </si>
  <si>
    <t xml:space="preserve">Lode, Asais Janka, 250x120x65 mm</t>
  </si>
  <si>
    <t xml:space="preserve">Lode, Brunis, 250x120x65 mm</t>
  </si>
  <si>
    <t xml:space="preserve">Lode, Janka, 250x120x65 mm</t>
  </si>
  <si>
    <t xml:space="preserve">Lode, Mārtiņš, 250x120x65 mm</t>
  </si>
  <si>
    <t xml:space="preserve">Lode, Rudīte, 250x120x65 mm</t>
  </si>
  <si>
    <t xml:space="preserve">Lode, Rūdis, 250x120x65 mm</t>
  </si>
  <si>
    <t xml:space="preserve">Lode, Sarmīte, 250x120x65 mm</t>
  </si>
  <si>
    <t xml:space="preserve">Lode, Vecā Sarmīte, 250x120x65 mm</t>
  </si>
  <si>
    <t xml:space="preserve">Lode, Asā Sarmīte, 250x120x65 mm</t>
  </si>
  <si>
    <t xml:space="preserve">Lode, Sencis, 250x120x65 mm</t>
  </si>
  <si>
    <t xml:space="preserve">Lode, Skarbais Janka, 250x120x65 mm</t>
  </si>
  <si>
    <t xml:space="preserve">Lode, Vecais Brunis, 250x120x65 mm</t>
  </si>
  <si>
    <t xml:space="preserve">Lode Vecais Janka, 250x120x65 mm</t>
  </si>
  <si>
    <t xml:space="preserve">Lode Vecais Rūdis, 250x120x65 mm</t>
  </si>
  <si>
    <t xml:space="preserve">Polietilēna plēves</t>
  </si>
  <si>
    <t xml:space="preserve">Polietilēna plēve, caurspīdīga, 0,1 mm</t>
  </si>
  <si>
    <t xml:space="preserve">Polietilēna plēve, caurspīdīga, 0,12 mm</t>
  </si>
  <si>
    <t xml:space="preserve">Polietilēna plēve, caurspīdīga, 0,15 mm</t>
  </si>
  <si>
    <t xml:space="preserve">Polietilēna plēve, caurspīdīga, 0,2 mm</t>
  </si>
  <si>
    <t xml:space="preserve">Polietilēna plēve, melna, 0,1 mm</t>
  </si>
  <si>
    <t xml:space="preserve">Polietilēna plēve, melna, 0,12 mm</t>
  </si>
  <si>
    <t xml:space="preserve">Polietilēna plēve, melna, 0,15 mm</t>
  </si>
  <si>
    <t xml:space="preserve">Polietilēna plēve, melna, 0,2 mm</t>
  </si>
  <si>
    <t xml:space="preserve">Polietilēna plēve, dzeltena, 0,15 mm</t>
  </si>
  <si>
    <t xml:space="preserve">Polietilēna plēve, dzeltena, 0,2 mm</t>
  </si>
  <si>
    <t xml:space="preserve">Baseina plēve, 0,3 mm</t>
  </si>
  <si>
    <t xml:space="preserve">Pretvēja plēves</t>
  </si>
  <si>
    <t xml:space="preserve">JUTADACH 85 </t>
  </si>
  <si>
    <t xml:space="preserve">BITUPAP 125 Bitumena papīrs</t>
  </si>
  <si>
    <t xml:space="preserve">DALTEX Frameshield 100 Pluss </t>
  </si>
  <si>
    <t xml:space="preserve">TYVEK UV Facade </t>
  </si>
  <si>
    <t xml:space="preserve">TYVEK HouseWrap </t>
  </si>
  <si>
    <t xml:space="preserve">TYVEK Enerco Wall </t>
  </si>
  <si>
    <t xml:space="preserve">Antikondensāta jumtu plēves</t>
  </si>
  <si>
    <t xml:space="preserve">ELKATEK SILVER ANTICON</t>
  </si>
  <si>
    <t xml:space="preserve">JUTA-FOIL D110</t>
  </si>
  <si>
    <t xml:space="preserve">ELKATEK SILVER </t>
  </si>
  <si>
    <t xml:space="preserve">ELKATEK EXTRA L</t>
  </si>
  <si>
    <t xml:space="preserve">JUTACON 130</t>
  </si>
  <si>
    <t xml:space="preserve">JUTACON 150</t>
  </si>
  <si>
    <t xml:space="preserve">ELKATEK white anticon</t>
  </si>
  <si>
    <t xml:space="preserve">Tvaika izolācijas plēves</t>
  </si>
  <si>
    <t xml:space="preserve">ELT-PEFOIL 200</t>
  </si>
  <si>
    <t xml:space="preserve">ALUPAP 125</t>
  </si>
  <si>
    <t xml:space="preserve">ELT-KRAFT VCL</t>
  </si>
  <si>
    <t xml:space="preserve">ELTBAR Alu</t>
  </si>
  <si>
    <t xml:space="preserve">JUTADACH VB 120</t>
  </si>
  <si>
    <t xml:space="preserve">TYVEK Airguard Sd5</t>
  </si>
  <si>
    <t xml:space="preserve">TYVEK DUPONT AirGuard Reflective</t>
  </si>
  <si>
    <t xml:space="preserve">TYVEK AIRGUARD Smart</t>
  </si>
  <si>
    <t xml:space="preserve">Isover Tvaika barjera VARIO KM DUPLEX</t>
  </si>
  <si>
    <t xml:space="preserve">Siltumnīcas plēves</t>
  </si>
  <si>
    <t xml:space="preserve">UV siltumnīcas plēve, 0,12 mm</t>
  </si>
  <si>
    <t xml:space="preserve">UV siltumnīcas plēve, 0,15 mm</t>
  </si>
  <si>
    <t xml:space="preserve">UV siltumnīcas plēve, 0,2 mm</t>
  </si>
  <si>
    <t xml:space="preserve">Jutafol Agro 118 armētā plēve, 0,12 mm</t>
  </si>
  <si>
    <t xml:space="preserve">Agrolux daudzgadīgā plēve, 0,15 mm</t>
  </si>
  <si>
    <t xml:space="preserve">Ģeotekstils</t>
  </si>
  <si>
    <t xml:space="preserve">GeoNetex A PP TT UVLS</t>
  </si>
  <si>
    <t xml:space="preserve">Agroplēve PP Ground Cover</t>
  </si>
  <si>
    <t xml:space="preserve">DuPont PLANTEX</t>
  </si>
  <si>
    <t xml:space="preserve">TYPAR SF20</t>
  </si>
  <si>
    <t xml:space="preserve">NETEX HOME 100</t>
  </si>
  <si>
    <t xml:space="preserve">GEOPROMA DuPont</t>
  </si>
  <si>
    <t xml:space="preserve">PROTYPAR PRO</t>
  </si>
  <si>
    <t xml:space="preserve">Hidroizolācija</t>
  </si>
  <si>
    <t xml:space="preserve">Knauf Kaučuka hidroziolācija Flaechendicht F</t>
  </si>
  <si>
    <t xml:space="preserve">kg</t>
  </si>
  <si>
    <t xml:space="preserve">Patēriņš 2,00 kg/m²</t>
  </si>
  <si>
    <t xml:space="preserve">Sakret Virsmas hidroizolācija OAD</t>
  </si>
  <si>
    <t xml:space="preserve">Patēriņš 1,00 kg/m²</t>
  </si>
  <si>
    <t xml:space="preserve">Weber  Hidroizolācija Weber.tec 822</t>
  </si>
  <si>
    <t xml:space="preserve">Casco Hydrostop</t>
  </si>
  <si>
    <t xml:space="preserve">Patēriņš 1,33 kg/m²</t>
  </si>
  <si>
    <t xml:space="preserve">Mapei Mapegum WPS</t>
  </si>
  <si>
    <t xml:space="preserve">Patēriņš 1,50 kg/m²</t>
  </si>
  <si>
    <t xml:space="preserve">Kiilto Hidroizolācija Fibergum</t>
  </si>
  <si>
    <t xml:space="preserve">Patēriņš 1,20 kg/m²</t>
  </si>
  <si>
    <t xml:space="preserve">Mapei Mapegum PU</t>
  </si>
  <si>
    <t xml:space="preserve">Patēriņš 1,40 kg/m²</t>
  </si>
  <si>
    <t xml:space="preserve">Mapei Mapelastic Foundation</t>
  </si>
  <si>
    <t xml:space="preserve">Bituma mastika</t>
  </si>
  <si>
    <t xml:space="preserve">Bitumena špakteļmasa DEN BIT-U</t>
  </si>
  <si>
    <t xml:space="preserve">Bitumena hidroizolācijas masa DEN BIT-M</t>
  </si>
  <si>
    <t xml:space="preserve">Divkomponentu hidroizolācija DEN BIT-F</t>
  </si>
  <si>
    <t xml:space="preserve">Bitumena hidroizolācijas masa DEN BIT-D</t>
  </si>
  <si>
    <t xml:space="preserve">Bitumena līme ruberoīdam DEN BIT-P</t>
  </si>
  <si>
    <t xml:space="preserve">Bitumena grunts DEN BIT-R</t>
  </si>
  <si>
    <t xml:space="preserve">Techno Nicol Mastika EVRIKA Nr.41</t>
  </si>
  <si>
    <t xml:space="preserve">Techno Nicol Mastika VIŠERA Nr. 22</t>
  </si>
  <si>
    <t xml:space="preserve">Techno Nicol Mastika TECHOMAST Nr.21</t>
  </si>
  <si>
    <t xml:space="preserve">Techno Nicol Bitumena mastika MGTN Nr.24</t>
  </si>
  <si>
    <t xml:space="preserve">Techno Nicol Mastika FIKSER Nr. 23</t>
  </si>
  <si>
    <r>
      <rPr>
        <sz val="10"/>
        <rFont val="Courier New"/>
        <family val="3"/>
        <charset val="186"/>
      </rPr>
      <t xml:space="preserve">Cena par mērvienību (</t>
    </r>
    <r>
      <rPr>
        <i val="true"/>
        <sz val="10"/>
        <rFont val="Courier New"/>
        <family val="3"/>
        <charset val="186"/>
      </rPr>
      <t xml:space="preserve">EUR)</t>
    </r>
  </si>
  <si>
    <r>
      <rPr>
        <sz val="10"/>
        <rFont val="Courier New"/>
        <family val="3"/>
        <charset val="186"/>
      </rPr>
      <t xml:space="preserve">Cena par daudzumu (</t>
    </r>
    <r>
      <rPr>
        <i val="true"/>
        <sz val="10"/>
        <rFont val="Courier New"/>
        <family val="3"/>
        <charset val="186"/>
      </rPr>
      <t xml:space="preserve">EUR)</t>
    </r>
  </si>
  <si>
    <t xml:space="preserve">Value</t>
  </si>
  <si>
    <t xml:space="preserve">yes</t>
  </si>
  <si>
    <t xml:space="preserve">eiro</t>
  </si>
  <si>
    <r>
      <rPr>
        <sz val="13"/>
        <color rgb="FF000000"/>
        <rFont val="Courier New"/>
        <family val="3"/>
        <charset val="186"/>
      </rPr>
      <t xml:space="preserve">Kopējās būvmateriālu tāmes izmaksas (</t>
    </r>
    <r>
      <rPr>
        <b val="true"/>
        <sz val="13"/>
        <color rgb="FF000000"/>
        <rFont val="Courier New"/>
        <family val="3"/>
        <charset val="186"/>
      </rPr>
      <t xml:space="preserve">bez PVN 21%</t>
    </r>
    <r>
      <rPr>
        <sz val="13"/>
        <color rgb="FF000000"/>
        <rFont val="Courier New"/>
        <family val="3"/>
        <charset val="186"/>
      </rPr>
      <t xml:space="preserve">)   </t>
    </r>
  </si>
  <si>
    <r>
      <rPr>
        <sz val="13"/>
        <color rgb="FF000000"/>
        <rFont val="Courier New"/>
        <family val="3"/>
        <charset val="186"/>
      </rPr>
      <t xml:space="preserve">Kopējās būvmateriālu tāmes izmaksas (</t>
    </r>
    <r>
      <rPr>
        <b val="true"/>
        <sz val="13"/>
        <color rgb="FF000000"/>
        <rFont val="Courier New"/>
        <family val="3"/>
        <charset val="186"/>
      </rPr>
      <t xml:space="preserve">ar PVN 21% </t>
    </r>
    <r>
      <rPr>
        <sz val="13"/>
        <color rgb="FF000000"/>
        <rFont val="Courier New"/>
        <family val="3"/>
        <charset val="186"/>
      </rPr>
      <t xml:space="preserve">)   </t>
    </r>
  </si>
  <si>
    <r>
      <rPr>
        <sz val="9"/>
        <color rgb="FF000000"/>
        <rFont val="Courier New"/>
        <family val="3"/>
        <charset val="186"/>
      </rPr>
      <t xml:space="preserve">Cena par mērvienību (eiro</t>
    </r>
    <r>
      <rPr>
        <i val="true"/>
        <sz val="9"/>
        <color rgb="FF000000"/>
        <rFont val="Courier New"/>
        <family val="3"/>
        <charset val="186"/>
      </rPr>
      <t xml:space="preserve">)</t>
    </r>
  </si>
  <si>
    <t xml:space="preserve">Ievadītais daudzums</t>
  </si>
  <si>
    <r>
      <rPr>
        <sz val="9"/>
        <color rgb="FF000000"/>
        <rFont val="Courier New"/>
        <family val="3"/>
        <charset val="186"/>
      </rPr>
      <t xml:space="preserve">Cena par daudzumu (eiro</t>
    </r>
    <r>
      <rPr>
        <i val="true"/>
        <sz val="9"/>
        <color rgb="FF000000"/>
        <rFont val="Courier New"/>
        <family val="3"/>
        <charset val="186"/>
      </rPr>
      <t xml:space="preserve">)</t>
    </r>
  </si>
</sst>
</file>

<file path=xl/styles.xml><?xml version="1.0" encoding="utf-8"?>
<styleSheet xmlns="http://schemas.openxmlformats.org/spreadsheetml/2006/main">
  <numFmts count="3">
    <numFmt numFmtId="164" formatCode="General"/>
    <numFmt numFmtId="165" formatCode="General"/>
    <numFmt numFmtId="166" formatCode="0.00"/>
  </numFmts>
  <fonts count="40">
    <font>
      <sz val="11"/>
      <color rgb="FF000000"/>
      <name val="Calibri"/>
      <family val="2"/>
      <charset val="186"/>
    </font>
    <font>
      <sz val="10"/>
      <name val="Arial"/>
      <family val="0"/>
    </font>
    <font>
      <sz val="10"/>
      <name val="Arial"/>
      <family val="0"/>
    </font>
    <font>
      <sz val="10"/>
      <name val="Arial"/>
      <family val="0"/>
    </font>
    <font>
      <sz val="12"/>
      <color rgb="FF000000"/>
      <name val="Courier New"/>
      <family val="3"/>
      <charset val="186"/>
    </font>
    <font>
      <b val="true"/>
      <u val="single"/>
      <sz val="14"/>
      <color rgb="FF000000"/>
      <name val="Courier New"/>
      <family val="3"/>
      <charset val="186"/>
    </font>
    <font>
      <b val="true"/>
      <i val="true"/>
      <sz val="12"/>
      <color rgb="FFFF0000"/>
      <name val="Courier New"/>
      <family val="3"/>
      <charset val="186"/>
    </font>
    <font>
      <b val="true"/>
      <sz val="12"/>
      <color rgb="FF000000"/>
      <name val="Courier New"/>
      <family val="3"/>
      <charset val="186"/>
    </font>
    <font>
      <b val="true"/>
      <i val="true"/>
      <sz val="10"/>
      <color rgb="FF000000"/>
      <name val="Courier New"/>
      <family val="3"/>
      <charset val="186"/>
    </font>
    <font>
      <b val="true"/>
      <sz val="11"/>
      <color rgb="FF000000"/>
      <name val="Courier New"/>
      <family val="3"/>
      <charset val="186"/>
    </font>
    <font>
      <sz val="11"/>
      <color rgb="FF000000"/>
      <name val="Courier New"/>
      <family val="3"/>
      <charset val="186"/>
    </font>
    <font>
      <b val="true"/>
      <sz val="11"/>
      <color rgb="FFFF0000"/>
      <name val="Courier New"/>
      <family val="3"/>
      <charset val="186"/>
    </font>
    <font>
      <b val="true"/>
      <sz val="11"/>
      <color rgb="FF008000"/>
      <name val="Courier New"/>
      <family val="3"/>
      <charset val="186"/>
    </font>
    <font>
      <b val="true"/>
      <i val="true"/>
      <sz val="12"/>
      <color rgb="FF008000"/>
      <name val="Courier New"/>
      <family val="3"/>
      <charset val="186"/>
    </font>
    <font>
      <b val="true"/>
      <sz val="9"/>
      <color rgb="FF000000"/>
      <name val="Courier New"/>
      <family val="3"/>
      <charset val="186"/>
    </font>
    <font>
      <u val="single"/>
      <sz val="11"/>
      <color rgb="FF0000FF"/>
      <name val="Calibri"/>
      <family val="2"/>
      <charset val="186"/>
    </font>
    <font>
      <i val="true"/>
      <sz val="11"/>
      <color rgb="FF000000"/>
      <name val="Courier New"/>
      <family val="3"/>
      <charset val="186"/>
    </font>
    <font>
      <sz val="11"/>
      <color rgb="FF0000FF"/>
      <name val="Courier New"/>
      <family val="3"/>
      <charset val="186"/>
    </font>
    <font>
      <b val="true"/>
      <sz val="9"/>
      <color rgb="FF0000FF"/>
      <name val="Courier New"/>
      <family val="3"/>
      <charset val="186"/>
    </font>
    <font>
      <b val="true"/>
      <sz val="10"/>
      <name val="Calibri"/>
      <family val="2"/>
      <charset val="186"/>
    </font>
    <font>
      <i val="true"/>
      <sz val="10"/>
      <color rgb="FF000000"/>
      <name val="Calibri"/>
      <family val="2"/>
      <charset val="186"/>
    </font>
    <font>
      <b val="true"/>
      <i val="true"/>
      <u val="single"/>
      <sz val="10"/>
      <color rgb="FF000000"/>
      <name val="Calibri"/>
      <family val="2"/>
      <charset val="186"/>
    </font>
    <font>
      <sz val="11"/>
      <color rgb="FF0000FF"/>
      <name val="Calibri"/>
      <family val="2"/>
      <charset val="186"/>
    </font>
    <font>
      <sz val="10"/>
      <color rgb="FF000000"/>
      <name val="Calibri"/>
      <family val="2"/>
      <charset val="186"/>
    </font>
    <font>
      <sz val="9"/>
      <color rgb="FF000000"/>
      <name val="Courier New"/>
      <family val="3"/>
      <charset val="186"/>
    </font>
    <font>
      <sz val="9"/>
      <color rgb="FF0000FF"/>
      <name val="Courier New"/>
      <family val="3"/>
      <charset val="186"/>
    </font>
    <font>
      <sz val="11"/>
      <name val="Courier New"/>
      <family val="3"/>
      <charset val="186"/>
    </font>
    <font>
      <b val="true"/>
      <sz val="11"/>
      <color rgb="FF000000"/>
      <name val="Calibri"/>
      <family val="2"/>
      <charset val="186"/>
    </font>
    <font>
      <sz val="11"/>
      <color rgb="FFFF0000"/>
      <name val="Courier New"/>
      <family val="3"/>
      <charset val="186"/>
    </font>
    <font>
      <b val="true"/>
      <sz val="9"/>
      <color rgb="FFFF0000"/>
      <name val="Courier New"/>
      <family val="3"/>
      <charset val="186"/>
    </font>
    <font>
      <vertAlign val="superscript"/>
      <sz val="11"/>
      <name val="Courier New"/>
      <family val="3"/>
      <charset val="186"/>
    </font>
    <font>
      <sz val="10"/>
      <name val="Courier New"/>
      <family val="3"/>
      <charset val="186"/>
    </font>
    <font>
      <i val="true"/>
      <sz val="10"/>
      <name val="Courier New"/>
      <family val="3"/>
      <charset val="186"/>
    </font>
    <font>
      <sz val="11"/>
      <name val="Calibri"/>
      <family val="2"/>
      <charset val="186"/>
    </font>
    <font>
      <sz val="13"/>
      <color rgb="FF000000"/>
      <name val="Courier New"/>
      <family val="3"/>
      <charset val="186"/>
    </font>
    <font>
      <b val="true"/>
      <sz val="13"/>
      <color rgb="FF000000"/>
      <name val="Courier New"/>
      <family val="3"/>
      <charset val="186"/>
    </font>
    <font>
      <sz val="13"/>
      <color rgb="FF0000FF"/>
      <name val="Courier New"/>
      <family val="3"/>
      <charset val="186"/>
    </font>
    <font>
      <i val="true"/>
      <sz val="9"/>
      <color rgb="FF000000"/>
      <name val="Courier New"/>
      <family val="3"/>
      <charset val="186"/>
    </font>
    <font>
      <sz val="9"/>
      <name val="Courier New"/>
      <family val="3"/>
      <charset val="186"/>
    </font>
    <font>
      <b val="true"/>
      <sz val="9"/>
      <name val="Courier New"/>
      <family val="3"/>
      <charset val="186"/>
    </font>
  </fonts>
  <fills count="6">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color rgb="FF0000FF"/>
      </left>
      <right style="hair">
        <color rgb="FF0000FF"/>
      </right>
      <top/>
      <bottom style="hair">
        <color rgb="FF0000FF"/>
      </bottom>
      <diagonal/>
    </border>
    <border diagonalUp="false" diagonalDown="false">
      <left/>
      <right/>
      <top/>
      <bottom style="thin"/>
      <diagonal/>
    </border>
    <border diagonalUp="false" diagonalDown="false">
      <left style="hair">
        <color rgb="FF0000FF"/>
      </left>
      <right style="medium"/>
      <top style="medium"/>
      <bottom style="hair">
        <color rgb="FF0000FF"/>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hair">
        <color rgb="FF0000FF"/>
      </left>
      <right style="hair">
        <color rgb="FF0000FF"/>
      </right>
      <top style="thin"/>
      <bottom style="thin"/>
      <diagonal/>
    </border>
    <border diagonalUp="false" diagonalDown="false">
      <left/>
      <right style="medium"/>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style="thin"/>
      <right/>
      <top style="thin"/>
      <bottom style="thin"/>
      <diagonal/>
    </border>
    <border diagonalUp="false" diagonalDown="false">
      <left style="hair">
        <color rgb="FF0000FF"/>
      </left>
      <right style="medium"/>
      <top/>
      <bottom/>
      <diagonal/>
    </border>
    <border diagonalUp="false" diagonalDown="false">
      <left style="hair">
        <color rgb="FF0000FF"/>
      </left>
      <right style="medium"/>
      <top style="hair">
        <color rgb="FF0000FF"/>
      </top>
      <bottom/>
      <diagonal/>
    </border>
    <border diagonalUp="false" diagonalDown="false">
      <left style="hair">
        <color rgb="FF0000FF"/>
      </left>
      <right style="medium"/>
      <top/>
      <bottom style="hair">
        <color rgb="FF0000FF"/>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color rgb="FF0000FF"/>
      </left>
      <right style="hair">
        <color rgb="FF0000FF"/>
      </right>
      <top/>
      <bottom style="medium"/>
      <diagonal/>
    </border>
    <border diagonalUp="false" diagonalDown="false">
      <left/>
      <right/>
      <top style="thin"/>
      <bottom style="medium"/>
      <diagonal/>
    </border>
    <border diagonalUp="false" diagonalDown="false">
      <left style="hair">
        <color rgb="FF0000FF"/>
      </left>
      <right style="medium"/>
      <top style="hair">
        <color rgb="FF0000FF"/>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diagonal/>
    </border>
    <border diagonalUp="false" diagonalDown="false">
      <left/>
      <right/>
      <top style="thin"/>
      <bottom/>
      <diagonal/>
    </border>
    <border diagonalUp="false" diagonalDown="false">
      <left style="hair">
        <color rgb="FF0000FF"/>
      </left>
      <right style="hair">
        <color rgb="FF0000FF"/>
      </right>
      <top style="hair">
        <color rgb="FF0000FF"/>
      </top>
      <bottom style="medium"/>
      <diagonal/>
    </border>
    <border diagonalUp="false" diagonalDown="false">
      <left style="hair">
        <color rgb="FF0000FF"/>
      </left>
      <right/>
      <top style="hair">
        <color rgb="FF0000FF"/>
      </top>
      <bottom style="thin"/>
      <diagonal/>
    </border>
    <border diagonalUp="false" diagonalDown="false">
      <left style="hair">
        <color rgb="FF0000FF"/>
      </left>
      <right/>
      <top style="thin"/>
      <bottom style="thin"/>
      <diagonal/>
    </border>
    <border diagonalUp="false" diagonalDown="false">
      <left style="hair">
        <color rgb="FF0000FF"/>
      </left>
      <right style="medium"/>
      <top style="hair">
        <color rgb="FF0000FF"/>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hair">
        <color rgb="FF0000FF"/>
      </left>
      <right/>
      <top style="hair">
        <color rgb="FF0000FF"/>
      </top>
      <bottom style="hair">
        <color rgb="FF0000FF"/>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color rgb="FF0000FF"/>
      </left>
      <right style="hair">
        <color rgb="FF0000FF"/>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color rgb="FF0000FF"/>
      </left>
      <right style="hair">
        <color rgb="FF0000FF"/>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hair">
        <color rgb="FF0000FF"/>
      </left>
      <right style="medium"/>
      <top/>
      <bottom style="medium"/>
      <diagonal/>
    </border>
    <border diagonalUp="false" diagonalDown="false">
      <left style="hair">
        <color rgb="FF0000FF"/>
      </left>
      <right style="hair">
        <color rgb="FF0000FF"/>
      </right>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5" fillId="0" borderId="6" xfId="20" applyFont="fals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5" fillId="0" borderId="7" xfId="20" applyFont="fals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5" fillId="0" borderId="10" xfId="20" applyFont="false" applyBorder="true" applyAlignment="true" applyProtection="true">
      <alignment horizontal="left"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true">
      <alignment horizontal="left" vertical="center" textRotation="0" wrapText="false" indent="0" shrinkToFit="false"/>
      <protection locked="false" hidden="false"/>
    </xf>
    <xf numFmtId="164" fontId="17" fillId="3" borderId="23"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true">
      <alignment horizontal="left" vertical="center" textRotation="0" wrapText="false" indent="0" shrinkToFit="false"/>
      <protection locked="false" hidden="false"/>
    </xf>
    <xf numFmtId="164" fontId="17" fillId="3" borderId="26" xfId="0" applyFont="true" applyBorder="true" applyAlignment="true" applyProtection="true">
      <alignment horizontal="left" vertical="center" textRotation="0" wrapText="false" indent="0" shrinkToFit="false"/>
      <protection locked="fals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7" fillId="3" borderId="36" xfId="0" applyFont="true" applyBorder="true" applyAlignment="true" applyProtection="true">
      <alignment horizontal="center" vertical="center" textRotation="0" wrapText="false" indent="0" shrinkToFit="false"/>
      <protection locked="fals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7" fillId="3" borderId="43"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7" fillId="3" borderId="44" xfId="0" applyFont="true" applyBorder="true" applyAlignment="true" applyProtection="true">
      <alignment horizontal="center" vertical="center" textRotation="0" wrapText="false" indent="0" shrinkToFit="false"/>
      <protection locked="false" hidden="false"/>
    </xf>
    <xf numFmtId="165" fontId="10" fillId="0" borderId="4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7" fillId="3" borderId="4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false" hidden="false"/>
    </xf>
    <xf numFmtId="166" fontId="17" fillId="0" borderId="24" xfId="0" applyFont="true" applyBorder="true" applyAlignment="true" applyProtection="true">
      <alignment horizontal="center" vertical="center" textRotation="0" wrapText="false" indent="0" shrinkToFit="false"/>
      <protection locked="false" hidden="false"/>
    </xf>
    <xf numFmtId="166" fontId="17" fillId="0" borderId="31" xfId="0" applyFont="true" applyBorder="true" applyAlignment="true" applyProtection="true">
      <alignment horizontal="center" vertical="center" textRotation="0" wrapText="false" indent="0" shrinkToFit="false"/>
      <protection locked="false" hidden="false"/>
    </xf>
    <xf numFmtId="164" fontId="17" fillId="3" borderId="47" xfId="0" applyFont="true" applyBorder="true" applyAlignment="true" applyProtection="true">
      <alignment horizontal="center" vertical="center" textRotation="0" wrapText="false" indent="0" shrinkToFit="false"/>
      <protection locked="false" hidden="false"/>
    </xf>
    <xf numFmtId="165" fontId="10" fillId="0" borderId="48" xfId="0" applyFont="true" applyBorder="true" applyAlignment="true" applyProtection="false">
      <alignment horizontal="center" vertical="center" textRotation="0" wrapText="false" indent="0" shrinkToFit="false"/>
      <protection locked="true" hidden="false"/>
    </xf>
    <xf numFmtId="164" fontId="17" fillId="3" borderId="49" xfId="0" applyFont="true" applyBorder="true" applyAlignment="true" applyProtection="true">
      <alignment horizontal="left" vertical="center" textRotation="0" wrapText="false" indent="0" shrinkToFit="false"/>
      <protection locked="fals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6" fontId="17" fillId="0" borderId="35"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true">
      <alignment horizontal="left" vertical="center" textRotation="0" wrapText="false" indent="0" shrinkToFit="false"/>
      <protection locked="false" hidden="false"/>
    </xf>
    <xf numFmtId="164" fontId="17" fillId="3" borderId="43" xfId="0" applyFont="true" applyBorder="true" applyAlignment="true" applyProtection="true">
      <alignment horizontal="left" vertical="center" textRotation="0" wrapText="false" indent="0" shrinkToFit="false"/>
      <protection locked="false" hidden="false"/>
    </xf>
    <xf numFmtId="164" fontId="17" fillId="3" borderId="52" xfId="0" applyFont="true" applyBorder="true" applyAlignment="true" applyProtection="true">
      <alignment horizontal="center" vertical="center" textRotation="0" wrapText="false" indent="0" shrinkToFit="false"/>
      <protection locked="false" hidden="false"/>
    </xf>
    <xf numFmtId="164" fontId="17" fillId="3" borderId="44"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6" fontId="17" fillId="0" borderId="55" xfId="0" applyFont="true" applyBorder="true" applyAlignment="true" applyProtection="true">
      <alignment horizontal="center" vertical="center" textRotation="0" wrapText="false" indent="0" shrinkToFit="false"/>
      <protection locked="false" hidden="false"/>
    </xf>
    <xf numFmtId="164" fontId="17" fillId="3" borderId="36"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6" fontId="17" fillId="0" borderId="59" xfId="0" applyFont="true" applyBorder="true" applyAlignment="true" applyProtection="true">
      <alignment horizontal="center" vertical="center" textRotation="0" wrapText="false" indent="0" shrinkToFit="false"/>
      <protection locked="false" hidden="false"/>
    </xf>
    <xf numFmtId="164" fontId="17" fillId="3" borderId="6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center" vertical="bottom"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7" fillId="3" borderId="6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6" fontId="10" fillId="0" borderId="60"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4" fontId="15" fillId="0" borderId="0" xfId="20" applyFont="fals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42" xfId="0" applyFont="true" applyBorder="true" applyAlignment="true" applyProtection="false">
      <alignment horizontal="center" vertical="center" textRotation="0" wrapText="false" indent="0" shrinkToFit="false"/>
      <protection locked="true" hidden="false"/>
    </xf>
    <xf numFmtId="166" fontId="36" fillId="3" borderId="2"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6" fontId="36" fillId="3" borderId="4"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38" fillId="2" borderId="4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5" fontId="10" fillId="0" borderId="69" xfId="0" applyFont="true" applyBorder="true" applyAlignment="true" applyProtection="false">
      <alignment horizontal="left" vertical="center" textRotation="0" wrapText="false" indent="0" shrinkToFit="false"/>
      <protection locked="true" hidden="false"/>
    </xf>
    <xf numFmtId="165" fontId="10" fillId="0" borderId="70" xfId="0" applyFont="true" applyBorder="true" applyAlignment="true" applyProtection="false">
      <alignment horizontal="center" vertical="center" textRotation="0" wrapText="false" indent="0" shrinkToFit="false"/>
      <protection locked="true" hidden="false"/>
    </xf>
    <xf numFmtId="166" fontId="10" fillId="0" borderId="70" xfId="0" applyFont="true" applyBorder="true" applyAlignment="true" applyProtection="false">
      <alignment horizontal="center" vertical="center" textRotation="0" wrapText="false" indent="0" shrinkToFit="false"/>
      <protection locked="true" hidden="false"/>
    </xf>
    <xf numFmtId="165" fontId="10" fillId="0" borderId="71"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5" fontId="10" fillId="0" borderId="68" xfId="0" applyFont="true" applyBorder="true" applyAlignment="true" applyProtection="false">
      <alignment horizontal="left"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5" fontId="10" fillId="0" borderId="7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5</xdr:row>
      <xdr:rowOff>133200</xdr:rowOff>
    </xdr:from>
    <xdr:to>
      <xdr:col>8</xdr:col>
      <xdr:colOff>634680</xdr:colOff>
      <xdr:row>29</xdr:row>
      <xdr:rowOff>190440</xdr:rowOff>
    </xdr:to>
    <xdr:pic>
      <xdr:nvPicPr>
        <xdr:cNvPr id="0" name="Picture 5" descr=""/>
        <xdr:cNvPicPr/>
      </xdr:nvPicPr>
      <xdr:blipFill>
        <a:blip r:embed="rId1"/>
        <a:stretch/>
      </xdr:blipFill>
      <xdr:spPr>
        <a:xfrm>
          <a:off x="40320" y="3848040"/>
          <a:ext cx="7013520" cy="2724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āzbetona bloki" hidden="0"/>
            <xdr:cNvSpPr/>
          </xdr:nvSpPr>
          <xdr:spPr>
            <a:xfrm>
              <a:off x="0" y="0"/>
              <a:ext cx="0" cy="0"/>
            </a:xfrm>
            <a:prstGeom prst="rect">
              <a:avLst/>
            </a:prstGeom>
          </xdr:spPr>
          <xdr:txBody>
            <a:bodyPr anchor="ctr">
              <a:noAutofit/>
            </a:bodyPr>
            <a:p>
              <a:r>
                <a:t>Gāzbetona blo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Keramzītbetona bloki" hidden="0"/>
            <xdr:cNvSpPr/>
          </xdr:nvSpPr>
          <xdr:spPr>
            <a:xfrm>
              <a:off x="0" y="0"/>
              <a:ext cx="0" cy="0"/>
            </a:xfrm>
            <a:prstGeom prst="rect">
              <a:avLst/>
            </a:prstGeom>
          </xdr:spPr>
          <xdr:txBody>
            <a:bodyPr anchor="ctr">
              <a:noAutofit/>
            </a:bodyPr>
            <a:p>
              <a:r>
                <a:t>Keramzītbetona blo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ertie materiāli" hidden="0"/>
            <xdr:cNvSpPr/>
          </xdr:nvSpPr>
          <xdr:spPr>
            <a:xfrm>
              <a:off x="0" y="0"/>
              <a:ext cx="0" cy="0"/>
            </a:xfrm>
            <a:prstGeom prst="rect">
              <a:avLst/>
            </a:prstGeom>
          </xdr:spPr>
          <xdr:txBody>
            <a:bodyPr anchor="ctr">
              <a:noAutofit/>
            </a:bodyPr>
            <a:p>
              <a:r>
                <a:t>Inertie materiā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Jumta segumi" hidden="0"/>
            <xdr:cNvSpPr/>
          </xdr:nvSpPr>
          <xdr:spPr>
            <a:xfrm>
              <a:off x="0" y="0"/>
              <a:ext cx="0" cy="0"/>
            </a:xfrm>
            <a:prstGeom prst="rect">
              <a:avLst/>
            </a:prstGeom>
          </xdr:spPr>
          <xdr:txBody>
            <a:bodyPr anchor="ctr">
              <a:noAutofit/>
            </a:bodyPr>
            <a:p>
              <a:r>
                <a:t>Jumta segu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āģmateriāli" hidden="0"/>
            <xdr:cNvSpPr/>
          </xdr:nvSpPr>
          <xdr:spPr>
            <a:xfrm>
              <a:off x="0" y="0"/>
              <a:ext cx="0" cy="0"/>
            </a:xfrm>
            <a:prstGeom prst="rect">
              <a:avLst/>
            </a:prstGeom>
          </xdr:spPr>
          <xdr:txBody>
            <a:bodyPr anchor="ctr">
              <a:noAutofit/>
            </a:bodyPr>
            <a:p>
              <a:r>
                <a:t>Zāģmateriā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Lokšņmateriāli" hidden="0"/>
            <xdr:cNvSpPr/>
          </xdr:nvSpPr>
          <xdr:spPr>
            <a:xfrm>
              <a:off x="0" y="0"/>
              <a:ext cx="0" cy="0"/>
            </a:xfrm>
            <a:prstGeom prst="rect">
              <a:avLst/>
            </a:prstGeom>
          </xdr:spPr>
          <xdr:txBody>
            <a:bodyPr anchor="ctr">
              <a:noAutofit/>
            </a:bodyPr>
            <a:p>
              <a:r>
                <a:t>Lokšņmateriā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iltumizolācijas materiāli" hidden="0"/>
            <xdr:cNvSpPr/>
          </xdr:nvSpPr>
          <xdr:spPr>
            <a:xfrm>
              <a:off x="0" y="0"/>
              <a:ext cx="0" cy="0"/>
            </a:xfrm>
            <a:prstGeom prst="rect">
              <a:avLst/>
            </a:prstGeom>
          </xdr:spPr>
          <xdr:txBody>
            <a:bodyPr anchor="ctr">
              <a:noAutofit/>
            </a:bodyPr>
            <a:p>
              <a:r>
                <a:t>Siltumizolācijas materiā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Transportbetons" hidden="0"/>
            <xdr:cNvSpPr/>
          </xdr:nvSpPr>
          <xdr:spPr>
            <a:xfrm>
              <a:off x="0" y="0"/>
              <a:ext cx="0" cy="0"/>
            </a:xfrm>
            <a:prstGeom prst="rect">
              <a:avLst/>
            </a:prstGeom>
          </xdr:spPr>
          <xdr:txBody>
            <a:bodyPr anchor="ctr">
              <a:noAutofit/>
            </a:bodyPr>
            <a:p>
              <a:r>
                <a:t>Transportbet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Tērauda stiegrojums" hidden="0"/>
            <xdr:cNvSpPr/>
          </xdr:nvSpPr>
          <xdr:spPr>
            <a:xfrm>
              <a:off x="0" y="0"/>
              <a:ext cx="0" cy="0"/>
            </a:xfrm>
            <a:prstGeom prst="rect">
              <a:avLst/>
            </a:prstGeom>
          </xdr:spPr>
          <xdr:txBody>
            <a:bodyPr anchor="ctr">
              <a:noAutofit/>
            </a:bodyPr>
            <a:p>
              <a:r>
                <a:t>Tērauda stiegroju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Ķieģeļi" hidden="0"/>
            <xdr:cNvSpPr/>
          </xdr:nvSpPr>
          <xdr:spPr>
            <a:xfrm>
              <a:off x="0" y="0"/>
              <a:ext cx="0" cy="0"/>
            </a:xfrm>
            <a:prstGeom prst="rect">
              <a:avLst/>
            </a:prstGeom>
          </xdr:spPr>
          <xdr:txBody>
            <a:bodyPr anchor="ctr">
              <a:noAutofit/>
            </a:bodyPr>
            <a:p>
              <a:r>
                <a:t>Ķieģeļ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uļļmateriāli" hidden="0"/>
            <xdr:cNvSpPr/>
          </xdr:nvSpPr>
          <xdr:spPr>
            <a:xfrm>
              <a:off x="0" y="0"/>
              <a:ext cx="0" cy="0"/>
            </a:xfrm>
            <a:prstGeom prst="rect">
              <a:avLst/>
            </a:prstGeom>
          </xdr:spPr>
          <xdr:txBody>
            <a:bodyPr anchor="ctr">
              <a:noAutofit/>
            </a:bodyPr>
            <a:p>
              <a:r>
                <a:t>Ruļļmateriā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Hidroizolācijas materiāli" hidden="0"/>
            <xdr:cNvSpPr/>
          </xdr:nvSpPr>
          <xdr:spPr>
            <a:xfrm>
              <a:off x="0" y="0"/>
              <a:ext cx="0" cy="0"/>
            </a:xfrm>
            <a:prstGeom prst="rect">
              <a:avLst/>
            </a:prstGeom>
          </xdr:spPr>
          <xdr:txBody>
            <a:bodyPr anchor="ctr">
              <a:noAutofit/>
            </a:bodyPr>
            <a:p>
              <a:r>
                <a:t>Hidroizolācijas materiā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KOPTĀME" hidden="0"/>
            <xdr:cNvSpPr/>
          </xdr:nvSpPr>
          <xdr:spPr>
            <a:xfrm>
              <a:off x="0" y="0"/>
              <a:ext cx="0" cy="0"/>
            </a:xfrm>
            <a:prstGeom prst="rect">
              <a:avLst/>
            </a:prstGeom>
          </xdr:spPr>
          <xdr:txBody>
            <a:bodyPr anchor="ctr">
              <a:noAutofit/>
            </a:bodyPr>
            <a:p>
              <a:r>
                <a:t>KOPTĀM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TJAUNINĀT TĀMI" hidden="0"/>
            <xdr:cNvSpPr/>
          </xdr:nvSpPr>
          <xdr:spPr>
            <a:xfrm>
              <a:off x="0" y="0"/>
              <a:ext cx="0" cy="0"/>
            </a:xfrm>
            <a:prstGeom prst="rect">
              <a:avLst/>
            </a:prstGeom>
          </xdr:spPr>
          <xdr:txBody>
            <a:bodyPr anchor="ctr">
              <a:noAutofit/>
            </a:bodyPr>
            <a:p>
              <a:r>
                <a:t>ATJAUNINĀT TĀ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ĀKUMS" hidden="0"/>
            <xdr:cNvSpPr/>
          </xdr:nvSpPr>
          <xdr:spPr>
            <a:xfrm>
              <a:off x="0" y="0"/>
              <a:ext cx="0" cy="0"/>
            </a:xfrm>
            <a:prstGeom prst="rect">
              <a:avLst/>
            </a:prstGeom>
          </xdr:spPr>
          <xdr:txBody>
            <a:bodyPr anchor="ctr">
              <a:noAutofit/>
            </a:bodyPr>
            <a:p>
              <a:r>
                <a:t>SĀKUM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9.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0.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
</Relationships>
</file>

<file path=xl/worksheets/_rels/sheet1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
</Relationships>
</file>

<file path=xl/worksheets/_rels/sheet1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3.vml"/><Relationship Id="rId3" Type="http://schemas.openxmlformats.org/officeDocument/2006/relationships/ctrlProp" Target="../ctrlProps/ctrlProps39.xml"/>
</Relationships>
</file>

<file path=xl/worksheets/_rels/sheet1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5.vml"/><Relationship Id="rId3"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7.vml"/><Relationship Id="rId3"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8.vml"/><Relationship Id="rId3"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8" activeCellId="0" sqref="C58:I58"/>
    </sheetView>
  </sheetViews>
  <sheetFormatPr defaultColWidth="9.13671875" defaultRowHeight="15.75" zeroHeight="true" outlineLevelRow="0" outlineLevelCol="0"/>
  <cols>
    <col collapsed="false" customWidth="false" hidden="false" outlineLevel="0" max="1" min="1" style="1" width="9.14"/>
    <col collapsed="false" customWidth="true" hidden="false" outlineLevel="0" max="2" min="2" style="1" width="23.56"/>
    <col collapsed="false" customWidth="true" hidden="false" outlineLevel="0" max="3" min="3" style="1" width="12.7"/>
    <col collapsed="false" customWidth="false" hidden="false" outlineLevel="0" max="9" min="4" style="1" width="9.14"/>
    <col collapsed="false" customWidth="true" hidden="true" outlineLevel="0" max="11" min="10" style="1" width="11.53"/>
    <col collapsed="false" customWidth="false" hidden="true" outlineLevel="0" max="257" min="12" style="1" width="9.14"/>
  </cols>
  <sheetData>
    <row r="1" customFormat="false" ht="19.5" hidden="false" customHeight="false" outlineLevel="0" collapsed="false">
      <c r="A1" s="2" t="s">
        <v>0</v>
      </c>
      <c r="B1" s="2"/>
      <c r="C1" s="2"/>
      <c r="D1" s="2"/>
      <c r="E1" s="2"/>
      <c r="F1" s="2"/>
      <c r="G1" s="2"/>
      <c r="H1" s="2"/>
      <c r="I1" s="2"/>
    </row>
    <row r="2" customFormat="false" ht="15" hidden="false" customHeight="true" outlineLevel="0" collapsed="false">
      <c r="A2" s="3"/>
      <c r="B2" s="3"/>
      <c r="C2" s="3"/>
      <c r="D2" s="3"/>
      <c r="E2" s="3"/>
      <c r="F2" s="3"/>
      <c r="G2" s="3"/>
      <c r="H2" s="3"/>
      <c r="I2" s="3"/>
    </row>
    <row r="3" customFormat="false" ht="48" hidden="false" customHeight="true" outlineLevel="0" collapsed="false">
      <c r="A3" s="4" t="s">
        <v>1</v>
      </c>
      <c r="B3" s="4"/>
      <c r="C3" s="4"/>
      <c r="D3" s="4"/>
      <c r="E3" s="4"/>
      <c r="F3" s="4"/>
      <c r="G3" s="4"/>
      <c r="H3" s="4"/>
      <c r="I3" s="4"/>
    </row>
    <row r="4" customFormat="false" ht="15" hidden="false" customHeight="true" outlineLevel="0" collapsed="false">
      <c r="A4" s="3"/>
      <c r="B4" s="3"/>
      <c r="C4" s="3"/>
      <c r="D4" s="3"/>
      <c r="E4" s="3"/>
      <c r="F4" s="3"/>
      <c r="G4" s="3"/>
      <c r="H4" s="3"/>
      <c r="I4" s="3"/>
    </row>
    <row r="5" customFormat="false" ht="15" hidden="false" customHeight="true" outlineLevel="0" collapsed="false">
      <c r="A5" s="3"/>
      <c r="B5" s="3"/>
      <c r="C5" s="3"/>
      <c r="D5" s="3"/>
      <c r="E5" s="3"/>
      <c r="F5" s="3"/>
      <c r="G5" s="3"/>
      <c r="H5" s="3"/>
      <c r="I5" s="3"/>
    </row>
    <row r="6" customFormat="false" ht="15" hidden="false" customHeight="true" outlineLevel="0" collapsed="false">
      <c r="A6" s="3"/>
      <c r="B6" s="3"/>
      <c r="C6" s="3"/>
      <c r="D6" s="3"/>
      <c r="E6" s="3"/>
      <c r="F6" s="3"/>
      <c r="G6" s="3"/>
      <c r="H6" s="3"/>
      <c r="I6" s="3"/>
    </row>
    <row r="7" customFormat="false" ht="15" hidden="false" customHeight="true" outlineLevel="0" collapsed="false">
      <c r="A7" s="3"/>
      <c r="B7" s="3"/>
      <c r="C7" s="3"/>
      <c r="D7" s="3"/>
      <c r="E7" s="3"/>
      <c r="F7" s="3"/>
      <c r="G7" s="3"/>
      <c r="H7" s="3"/>
      <c r="I7" s="3"/>
    </row>
    <row r="8" customFormat="false" ht="15" hidden="false" customHeight="true" outlineLevel="0" collapsed="false">
      <c r="A8" s="3"/>
      <c r="B8" s="3"/>
      <c r="C8" s="3"/>
      <c r="D8" s="3"/>
      <c r="E8" s="3"/>
      <c r="F8" s="3"/>
      <c r="G8" s="3"/>
      <c r="H8" s="3"/>
      <c r="I8" s="3"/>
    </row>
    <row r="9" customFormat="false" ht="15" hidden="false" customHeight="true" outlineLevel="0" collapsed="false">
      <c r="A9" s="3"/>
      <c r="B9" s="3"/>
      <c r="C9" s="3"/>
      <c r="D9" s="3"/>
      <c r="E9" s="3"/>
      <c r="F9" s="3"/>
      <c r="G9" s="3"/>
      <c r="H9" s="3"/>
      <c r="I9" s="3"/>
    </row>
    <row r="10" customFormat="false" ht="15" hidden="false" customHeight="true" outlineLevel="0" collapsed="false">
      <c r="A10" s="3"/>
      <c r="B10" s="3"/>
      <c r="C10" s="3"/>
      <c r="D10" s="3"/>
      <c r="E10" s="3"/>
      <c r="F10" s="3"/>
      <c r="G10" s="3"/>
      <c r="H10" s="3"/>
      <c r="I10" s="3"/>
    </row>
    <row r="11" customFormat="false" ht="15" hidden="false" customHeight="true" outlineLevel="0" collapsed="false">
      <c r="A11" s="3"/>
      <c r="B11" s="3"/>
      <c r="C11" s="3"/>
      <c r="D11" s="3"/>
      <c r="E11" s="3"/>
      <c r="F11" s="3"/>
      <c r="G11" s="3"/>
      <c r="H11" s="3"/>
      <c r="I11" s="3"/>
    </row>
    <row r="12" customFormat="false" ht="15" hidden="false" customHeight="true" outlineLevel="0" collapsed="false">
      <c r="A12" s="3"/>
      <c r="B12" s="3"/>
      <c r="C12" s="3"/>
      <c r="D12" s="3"/>
      <c r="E12" s="3"/>
      <c r="F12" s="3"/>
      <c r="G12" s="3"/>
      <c r="H12" s="3"/>
      <c r="I12" s="3"/>
    </row>
    <row r="13" customFormat="false" ht="15" hidden="false" customHeight="true" outlineLevel="0" collapsed="false">
      <c r="A13" s="5"/>
      <c r="B13" s="5"/>
      <c r="C13" s="5"/>
      <c r="D13" s="6" t="s">
        <v>2</v>
      </c>
      <c r="E13" s="6"/>
      <c r="F13" s="6"/>
      <c r="G13" s="6"/>
      <c r="H13" s="6"/>
      <c r="I13" s="6"/>
    </row>
    <row r="14" customFormat="false" ht="15" hidden="false" customHeight="true" outlineLevel="0" collapsed="false">
      <c r="A14" s="5"/>
      <c r="B14" s="5"/>
      <c r="C14" s="5"/>
      <c r="D14" s="5"/>
      <c r="E14" s="5"/>
      <c r="F14" s="5"/>
      <c r="G14" s="5"/>
      <c r="H14" s="5"/>
      <c r="I14" s="5"/>
    </row>
    <row r="15" customFormat="false" ht="45" hidden="false" customHeight="true" outlineLevel="0" collapsed="false">
      <c r="A15" s="7" t="s">
        <v>3</v>
      </c>
      <c r="B15" s="7"/>
      <c r="C15" s="7"/>
      <c r="D15" s="7"/>
      <c r="E15" s="7"/>
      <c r="F15" s="7"/>
      <c r="G15" s="7"/>
      <c r="H15" s="7"/>
      <c r="I15" s="7"/>
    </row>
    <row r="16" customFormat="false" ht="15" hidden="false" customHeight="true" outlineLevel="0" collapsed="false">
      <c r="A16" s="8"/>
      <c r="B16" s="8"/>
      <c r="C16" s="8"/>
      <c r="D16" s="8"/>
      <c r="E16" s="8"/>
      <c r="F16" s="8"/>
      <c r="G16" s="8"/>
      <c r="H16" s="8"/>
      <c r="I16" s="8"/>
    </row>
    <row r="17" customFormat="false" ht="15" hidden="false" customHeight="true" outlineLevel="0" collapsed="false">
      <c r="A17" s="8"/>
      <c r="B17" s="8"/>
      <c r="C17" s="8"/>
      <c r="D17" s="8"/>
      <c r="E17" s="8"/>
      <c r="F17" s="8"/>
      <c r="G17" s="8"/>
      <c r="H17" s="8"/>
      <c r="I17" s="8"/>
    </row>
    <row r="18" customFormat="false" ht="15" hidden="false" customHeight="true" outlineLevel="0" collapsed="false">
      <c r="A18" s="8"/>
      <c r="B18" s="8"/>
      <c r="C18" s="8"/>
      <c r="D18" s="8"/>
      <c r="E18" s="8"/>
      <c r="F18" s="8"/>
      <c r="G18" s="8"/>
      <c r="H18" s="8"/>
      <c r="I18" s="8"/>
    </row>
    <row r="19" customFormat="false" ht="15" hidden="false" customHeight="true" outlineLevel="0" collapsed="false">
      <c r="A19" s="8"/>
      <c r="B19" s="8"/>
      <c r="C19" s="8"/>
      <c r="D19" s="8"/>
      <c r="E19" s="8"/>
      <c r="F19" s="8"/>
      <c r="G19" s="8"/>
      <c r="H19" s="8"/>
      <c r="I19" s="8"/>
    </row>
    <row r="20" customFormat="false" ht="15" hidden="false" customHeight="true" outlineLevel="0" collapsed="false">
      <c r="A20" s="8"/>
      <c r="B20" s="8"/>
      <c r="C20" s="8"/>
      <c r="D20" s="8"/>
      <c r="E20" s="8"/>
      <c r="F20" s="8"/>
      <c r="G20" s="8"/>
      <c r="H20" s="8"/>
      <c r="I20" s="8"/>
    </row>
    <row r="21" customFormat="false" ht="15" hidden="false" customHeight="true" outlineLevel="0" collapsed="false">
      <c r="A21" s="8"/>
      <c r="B21" s="8"/>
      <c r="C21" s="8"/>
      <c r="D21" s="8"/>
      <c r="E21" s="8"/>
      <c r="F21" s="8"/>
      <c r="G21" s="8"/>
      <c r="H21" s="8"/>
      <c r="I21" s="8"/>
    </row>
    <row r="22" customFormat="false" ht="15" hidden="false" customHeight="true" outlineLevel="0" collapsed="false">
      <c r="A22" s="8"/>
      <c r="B22" s="8"/>
      <c r="C22" s="8"/>
      <c r="D22" s="8"/>
      <c r="E22" s="8"/>
      <c r="F22" s="8"/>
      <c r="G22" s="8"/>
      <c r="H22" s="8"/>
      <c r="I22" s="8"/>
    </row>
    <row r="23" customFormat="false" ht="15" hidden="false" customHeight="true" outlineLevel="0" collapsed="false">
      <c r="A23" s="8"/>
      <c r="B23" s="8"/>
      <c r="C23" s="8"/>
      <c r="D23" s="8"/>
      <c r="E23" s="8"/>
      <c r="F23" s="8"/>
      <c r="G23" s="8"/>
      <c r="H23" s="8"/>
      <c r="I23" s="8"/>
    </row>
    <row r="24" customFormat="false" ht="15" hidden="false" customHeight="true" outlineLevel="0" collapsed="false">
      <c r="A24" s="8"/>
      <c r="B24" s="8"/>
      <c r="C24" s="8"/>
      <c r="D24" s="8"/>
      <c r="E24" s="8"/>
      <c r="F24" s="8"/>
      <c r="G24" s="8"/>
      <c r="H24" s="8"/>
      <c r="I24" s="8"/>
    </row>
    <row r="25" customFormat="false" ht="15" hidden="false" customHeight="true" outlineLevel="0" collapsed="false">
      <c r="A25" s="8"/>
      <c r="B25" s="8"/>
      <c r="C25" s="8"/>
      <c r="D25" s="8"/>
      <c r="E25" s="8"/>
      <c r="F25" s="8"/>
      <c r="G25" s="8"/>
      <c r="H25" s="8"/>
      <c r="I25" s="8"/>
    </row>
    <row r="26" customFormat="false" ht="15" hidden="false" customHeight="true" outlineLevel="0" collapsed="false">
      <c r="A26" s="8"/>
      <c r="B26" s="8"/>
      <c r="C26" s="8"/>
      <c r="D26" s="8"/>
      <c r="E26" s="8"/>
      <c r="F26" s="8"/>
      <c r="G26" s="8"/>
      <c r="H26" s="8"/>
      <c r="I26" s="8"/>
    </row>
    <row r="27" customFormat="false" ht="15" hidden="false" customHeight="true" outlineLevel="0" collapsed="false">
      <c r="A27" s="8"/>
      <c r="B27" s="8"/>
      <c r="C27" s="8"/>
      <c r="D27" s="8"/>
      <c r="E27" s="8"/>
      <c r="F27" s="8"/>
      <c r="G27" s="8"/>
      <c r="H27" s="8"/>
      <c r="I27" s="8"/>
    </row>
    <row r="28" customFormat="false" ht="15" hidden="false" customHeight="true" outlineLevel="0" collapsed="false">
      <c r="A28" s="8"/>
      <c r="B28" s="8"/>
      <c r="C28" s="8"/>
      <c r="D28" s="8"/>
      <c r="E28" s="8"/>
      <c r="F28" s="8"/>
      <c r="G28" s="8"/>
      <c r="H28" s="8"/>
      <c r="I28" s="8"/>
    </row>
    <row r="29" customFormat="false" ht="15" hidden="false" customHeight="true" outlineLevel="0" collapsed="false">
      <c r="A29" s="8"/>
      <c r="B29" s="8"/>
      <c r="C29" s="8"/>
      <c r="D29" s="8"/>
      <c r="E29" s="8"/>
      <c r="F29" s="8"/>
      <c r="G29" s="8"/>
      <c r="H29" s="8"/>
      <c r="I29" s="8"/>
    </row>
    <row r="30" customFormat="false" ht="15" hidden="false" customHeight="true" outlineLevel="0" collapsed="false"/>
    <row r="31" customFormat="false" ht="15" hidden="false" customHeight="true" outlineLevel="0" collapsed="false">
      <c r="D31" s="6" t="s">
        <v>4</v>
      </c>
      <c r="E31" s="6"/>
      <c r="F31" s="6"/>
      <c r="G31" s="6"/>
      <c r="H31" s="6"/>
      <c r="I31" s="6"/>
    </row>
    <row r="32" customFormat="false" ht="15" hidden="false" customHeight="true" outlineLevel="0" collapsed="false"/>
    <row r="33" s="9" customFormat="true" ht="60" hidden="false" customHeight="true" outlineLevel="0" collapsed="false">
      <c r="A33" s="7" t="s">
        <v>5</v>
      </c>
      <c r="B33" s="7"/>
      <c r="C33" s="7"/>
      <c r="D33" s="7"/>
      <c r="E33" s="7"/>
      <c r="F33" s="7"/>
      <c r="G33" s="7"/>
      <c r="H33" s="7"/>
      <c r="I33" s="7"/>
    </row>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c r="D46" s="6" t="s">
        <v>6</v>
      </c>
      <c r="E46" s="6"/>
      <c r="F46" s="6"/>
      <c r="G46" s="6"/>
      <c r="H46" s="6"/>
      <c r="I46" s="6"/>
    </row>
    <row r="47" s="10" customFormat="true" ht="30" hidden="false" customHeight="true" outlineLevel="0" collapsed="false">
      <c r="A47" s="7" t="s">
        <v>7</v>
      </c>
      <c r="B47" s="7"/>
      <c r="C47" s="7"/>
      <c r="D47" s="7"/>
      <c r="E47" s="7"/>
      <c r="F47" s="7"/>
      <c r="G47" s="7"/>
      <c r="H47" s="7"/>
      <c r="I47" s="7"/>
    </row>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customFormat="false" ht="15" hidden="false" customHeight="true" outlineLevel="0" collapsed="false">
      <c r="A58" s="11"/>
      <c r="B58" s="11"/>
      <c r="C58" s="6" t="s">
        <v>8</v>
      </c>
      <c r="D58" s="6"/>
      <c r="E58" s="6"/>
      <c r="F58" s="6"/>
      <c r="G58" s="6"/>
      <c r="H58" s="6"/>
      <c r="I58" s="6"/>
    </row>
    <row r="59" customFormat="false" ht="15" hidden="false" customHeight="true" outlineLevel="0" collapsed="false"/>
    <row r="60" customFormat="false" ht="45" hidden="false" customHeight="true" outlineLevel="0" collapsed="false">
      <c r="A60" s="7" t="s">
        <v>9</v>
      </c>
      <c r="B60" s="7"/>
      <c r="C60" s="7"/>
      <c r="D60" s="7"/>
      <c r="E60" s="7"/>
      <c r="F60" s="7"/>
      <c r="G60" s="7"/>
      <c r="H60" s="7"/>
      <c r="I60" s="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c r="C71" s="6" t="s">
        <v>10</v>
      </c>
      <c r="D71" s="6"/>
      <c r="E71" s="6"/>
      <c r="F71" s="6"/>
      <c r="G71" s="6"/>
      <c r="H71" s="6"/>
      <c r="I71" s="6"/>
    </row>
    <row r="72" customFormat="false" ht="15" hidden="false" customHeight="true" outlineLevel="0" collapsed="false">
      <c r="C72" s="12"/>
      <c r="D72" s="12"/>
      <c r="E72" s="12"/>
      <c r="F72" s="12"/>
      <c r="G72" s="12"/>
      <c r="H72" s="12"/>
      <c r="I72" s="12"/>
    </row>
    <row r="73" customFormat="false" ht="48" hidden="false" customHeight="true" outlineLevel="0" collapsed="false">
      <c r="A73" s="4" t="s">
        <v>11</v>
      </c>
      <c r="B73" s="4"/>
      <c r="C73" s="4"/>
      <c r="D73" s="4"/>
      <c r="E73" s="4"/>
      <c r="F73" s="4"/>
      <c r="G73" s="4"/>
      <c r="H73" s="4"/>
      <c r="I73" s="4"/>
    </row>
  </sheetData>
  <sheetProtection sheet="true" password="cce5" objects="true" scenarios="true" selectLockedCells="true" selectUnlockedCells="true"/>
  <mergeCells count="12">
    <mergeCell ref="A1:I1"/>
    <mergeCell ref="A3:I3"/>
    <mergeCell ref="D13:I13"/>
    <mergeCell ref="A15:I15"/>
    <mergeCell ref="D31:I31"/>
    <mergeCell ref="A33:I33"/>
    <mergeCell ref="D46:I46"/>
    <mergeCell ref="A47:I47"/>
    <mergeCell ref="C58:I58"/>
    <mergeCell ref="A60:I60"/>
    <mergeCell ref="C71:I71"/>
    <mergeCell ref="A73: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1" min="1" style="0" width="10.28"/>
    <col collapsed="false" customWidth="true" hidden="false" outlineLevel="0" max="2" min="2" style="0" width="41.7"/>
    <col collapsed="false" customWidth="true" hidden="false" outlineLevel="0" max="6" min="3" style="0" width="14.28"/>
    <col collapsed="false" customWidth="true" hidden="false" outlineLevel="0" max="7" min="7" style="0" width="40.7"/>
    <col collapsed="false" customWidth="false" hidden="true" outlineLevel="0" max="257" min="8" style="0" width="9.14"/>
  </cols>
  <sheetData>
    <row r="1" customFormat="false" ht="46.5" hidden="false" customHeight="true" outlineLevel="0" collapsed="false">
      <c r="A1" s="31" t="s">
        <v>14</v>
      </c>
      <c r="B1" s="32" t="s">
        <v>17</v>
      </c>
      <c r="C1" s="97" t="s">
        <v>18</v>
      </c>
      <c r="D1" s="33" t="s">
        <v>19</v>
      </c>
      <c r="E1" s="98" t="s">
        <v>20</v>
      </c>
      <c r="F1" s="33" t="s">
        <v>21</v>
      </c>
      <c r="G1" s="99" t="s">
        <v>16</v>
      </c>
    </row>
    <row r="2" s="213" customFormat="true" ht="10.5" hidden="false" customHeight="true" outlineLevel="0" collapsed="false">
      <c r="A2" s="36" t="n">
        <v>1</v>
      </c>
      <c r="B2" s="211" t="n">
        <v>2</v>
      </c>
      <c r="C2" s="212" t="n">
        <v>3</v>
      </c>
      <c r="D2" s="148" t="n">
        <v>4</v>
      </c>
      <c r="E2" s="150" t="n">
        <v>5</v>
      </c>
      <c r="F2" s="147" t="n">
        <v>6</v>
      </c>
      <c r="G2" s="150" t="n">
        <v>7</v>
      </c>
    </row>
    <row r="3" s="213" customFormat="true" ht="15" hidden="false" customHeight="true" outlineLevel="0" collapsed="false">
      <c r="A3" s="31" t="s">
        <v>320</v>
      </c>
      <c r="B3" s="31"/>
      <c r="C3" s="214"/>
      <c r="D3" s="214"/>
      <c r="E3" s="214"/>
      <c r="F3" s="214"/>
      <c r="G3" s="214"/>
    </row>
    <row r="4" customFormat="false" ht="15" hidden="false" customHeight="false" outlineLevel="0" collapsed="false">
      <c r="A4" s="41" t="n">
        <v>1</v>
      </c>
      <c r="B4" s="84" t="s">
        <v>321</v>
      </c>
      <c r="C4" s="106" t="s">
        <v>23</v>
      </c>
      <c r="D4" s="124" t="n">
        <v>51</v>
      </c>
      <c r="E4" s="45"/>
      <c r="F4" s="165" t="str">
        <f aca="false">IF(ISNUMBER(E4),E4*D4,"")</f>
        <v/>
      </c>
      <c r="G4" s="57"/>
    </row>
    <row r="5" customFormat="false" ht="15" hidden="false" customHeight="false" outlineLevel="0" collapsed="false">
      <c r="A5" s="48" t="n">
        <v>2</v>
      </c>
      <c r="B5" s="58" t="s">
        <v>322</v>
      </c>
      <c r="C5" s="107" t="s">
        <v>23</v>
      </c>
      <c r="D5" s="125" t="n">
        <v>53.33</v>
      </c>
      <c r="E5" s="108"/>
      <c r="F5" s="51" t="str">
        <f aca="false">IF(ISNUMBER(E5),E5*D5,"")</f>
        <v/>
      </c>
      <c r="G5" s="53"/>
    </row>
    <row r="6" customFormat="false" ht="15" hidden="false" customHeight="false" outlineLevel="0" collapsed="false">
      <c r="A6" s="48" t="n">
        <v>3</v>
      </c>
      <c r="B6" s="58" t="s">
        <v>323</v>
      </c>
      <c r="C6" s="107" t="s">
        <v>23</v>
      </c>
      <c r="D6" s="125" t="n">
        <v>56</v>
      </c>
      <c r="E6" s="108"/>
      <c r="F6" s="51" t="str">
        <f aca="false">IF(ISNUMBER(E6),E6*D6,"")</f>
        <v/>
      </c>
      <c r="G6" s="53"/>
    </row>
    <row r="7" customFormat="false" ht="15" hidden="false" customHeight="false" outlineLevel="0" collapsed="false">
      <c r="A7" s="48" t="n">
        <v>4</v>
      </c>
      <c r="B7" s="58" t="s">
        <v>324</v>
      </c>
      <c r="C7" s="106" t="s">
        <v>23</v>
      </c>
      <c r="D7" s="124" t="n">
        <v>59.5</v>
      </c>
      <c r="E7" s="108"/>
      <c r="F7" s="51" t="str">
        <f aca="false">IF(ISNUMBER(E7),E7*D7,"")</f>
        <v/>
      </c>
      <c r="G7" s="53"/>
    </row>
    <row r="8" customFormat="false" ht="15" hidden="false" customHeight="false" outlineLevel="0" collapsed="false">
      <c r="A8" s="48" t="n">
        <v>5</v>
      </c>
      <c r="B8" s="58" t="s">
        <v>325</v>
      </c>
      <c r="C8" s="107" t="s">
        <v>23</v>
      </c>
      <c r="D8" s="125" t="n">
        <v>61.83</v>
      </c>
      <c r="E8" s="108"/>
      <c r="F8" s="51" t="str">
        <f aca="false">IF(ISNUMBER(E8),E8*D8,"")</f>
        <v/>
      </c>
      <c r="G8" s="53"/>
    </row>
    <row r="9" customFormat="false" ht="15" hidden="false" customHeight="false" outlineLevel="0" collapsed="false">
      <c r="A9" s="48" t="n">
        <v>6</v>
      </c>
      <c r="B9" s="58" t="s">
        <v>326</v>
      </c>
      <c r="C9" s="109" t="s">
        <v>23</v>
      </c>
      <c r="D9" s="126" t="n">
        <v>63.83</v>
      </c>
      <c r="E9" s="108"/>
      <c r="F9" s="51" t="str">
        <f aca="false">IF(ISNUMBER(E9),E9*D9,"")</f>
        <v/>
      </c>
      <c r="G9" s="53"/>
    </row>
    <row r="10" customFormat="false" ht="15.75" hidden="false" customHeight="false" outlineLevel="0" collapsed="false">
      <c r="A10" s="59" t="n">
        <v>7</v>
      </c>
      <c r="B10" s="113" t="s">
        <v>327</v>
      </c>
      <c r="C10" s="109" t="s">
        <v>23</v>
      </c>
      <c r="D10" s="126" t="n">
        <v>69.75</v>
      </c>
      <c r="E10" s="110"/>
      <c r="F10" s="215" t="str">
        <f aca="false">IF(ISNUMBER(E10),E10*D10,"")</f>
        <v/>
      </c>
      <c r="G10" s="56"/>
    </row>
    <row r="11" customFormat="false" ht="15.75" hidden="false" customHeight="false" outlineLevel="0" collapsed="false">
      <c r="A11" s="31" t="s">
        <v>328</v>
      </c>
      <c r="B11" s="31"/>
      <c r="C11" s="216"/>
      <c r="D11" s="216"/>
      <c r="E11" s="216"/>
      <c r="F11" s="216"/>
      <c r="G11" s="216"/>
    </row>
    <row r="12" customFormat="false" ht="15" hidden="false" customHeight="false" outlineLevel="0" collapsed="false">
      <c r="A12" s="105" t="n">
        <v>8</v>
      </c>
      <c r="B12" s="84" t="s">
        <v>321</v>
      </c>
      <c r="C12" s="106" t="s">
        <v>23</v>
      </c>
      <c r="D12" s="124" t="n">
        <v>49.83</v>
      </c>
      <c r="E12" s="45"/>
      <c r="F12" s="165" t="str">
        <f aca="false">IF(ISNUMBER(E12),E12*D12,"")</f>
        <v/>
      </c>
      <c r="G12" s="57"/>
    </row>
    <row r="13" customFormat="false" ht="15" hidden="false" customHeight="false" outlineLevel="0" collapsed="false">
      <c r="A13" s="48" t="n">
        <v>9</v>
      </c>
      <c r="B13" s="58" t="s">
        <v>322</v>
      </c>
      <c r="C13" s="107" t="s">
        <v>23</v>
      </c>
      <c r="D13" s="125" t="n">
        <v>52.83</v>
      </c>
      <c r="E13" s="108"/>
      <c r="F13" s="51" t="str">
        <f aca="false">IF(ISNUMBER(E13),E13*D13,"")</f>
        <v/>
      </c>
      <c r="G13" s="53"/>
    </row>
    <row r="14" customFormat="false" ht="15" hidden="false" customHeight="false" outlineLevel="0" collapsed="false">
      <c r="A14" s="48" t="n">
        <v>10</v>
      </c>
      <c r="B14" s="58" t="s">
        <v>323</v>
      </c>
      <c r="C14" s="107" t="s">
        <v>23</v>
      </c>
      <c r="D14" s="125" t="n">
        <v>55.33</v>
      </c>
      <c r="E14" s="108"/>
      <c r="F14" s="51" t="str">
        <f aca="false">IF(ISNUMBER(E14),E14*D14,"")</f>
        <v/>
      </c>
      <c r="G14" s="53"/>
    </row>
    <row r="15" customFormat="false" ht="15" hidden="false" customHeight="false" outlineLevel="0" collapsed="false">
      <c r="A15" s="48" t="n">
        <v>11</v>
      </c>
      <c r="B15" s="58" t="s">
        <v>324</v>
      </c>
      <c r="C15" s="107" t="s">
        <v>23</v>
      </c>
      <c r="D15" s="125" t="n">
        <v>58.5</v>
      </c>
      <c r="E15" s="108"/>
      <c r="F15" s="51" t="str">
        <f aca="false">IF(ISNUMBER(E15),E15*D15,"")</f>
        <v/>
      </c>
      <c r="G15" s="53"/>
    </row>
    <row r="16" customFormat="false" ht="15" hidden="false" customHeight="false" outlineLevel="0" collapsed="false">
      <c r="A16" s="48" t="n">
        <v>12</v>
      </c>
      <c r="B16" s="58" t="s">
        <v>325</v>
      </c>
      <c r="C16" s="106" t="s">
        <v>23</v>
      </c>
      <c r="D16" s="124" t="n">
        <v>60.5</v>
      </c>
      <c r="E16" s="108"/>
      <c r="F16" s="51" t="str">
        <f aca="false">IF(ISNUMBER(E16),E16*D16,"")</f>
        <v/>
      </c>
      <c r="G16" s="53"/>
    </row>
    <row r="17" customFormat="false" ht="15" hidden="false" customHeight="false" outlineLevel="0" collapsed="false">
      <c r="A17" s="48" t="n">
        <v>13</v>
      </c>
      <c r="B17" s="58" t="s">
        <v>326</v>
      </c>
      <c r="C17" s="109" t="s">
        <v>23</v>
      </c>
      <c r="D17" s="126" t="n">
        <v>64.66</v>
      </c>
      <c r="E17" s="108"/>
      <c r="F17" s="51" t="str">
        <f aca="false">IF(ISNUMBER(E17),E17*D17,"")</f>
        <v/>
      </c>
      <c r="G17" s="53"/>
    </row>
    <row r="18" customFormat="false" ht="15.75" hidden="false" customHeight="false" outlineLevel="0" collapsed="false">
      <c r="A18" s="59" t="n">
        <v>14</v>
      </c>
      <c r="B18" s="113" t="s">
        <v>327</v>
      </c>
      <c r="C18" s="109" t="s">
        <v>23</v>
      </c>
      <c r="D18" s="126" t="n">
        <v>71</v>
      </c>
      <c r="E18" s="110"/>
      <c r="F18" s="215" t="str">
        <f aca="false">IF(ISNUMBER(E18),E18*D18,"")</f>
        <v/>
      </c>
      <c r="G18" s="56"/>
    </row>
    <row r="19" customFormat="false" ht="15.75" hidden="false" customHeight="true" outlineLevel="0" collapsed="false">
      <c r="A19" s="114" t="s">
        <v>329</v>
      </c>
      <c r="B19" s="114"/>
      <c r="C19" s="217"/>
      <c r="D19" s="217"/>
      <c r="E19" s="217"/>
      <c r="F19" s="217"/>
      <c r="G19" s="217"/>
    </row>
    <row r="20" customFormat="false" ht="15" hidden="false" customHeight="false" outlineLevel="0" collapsed="false">
      <c r="A20" s="41" t="n">
        <v>15</v>
      </c>
      <c r="B20" s="84" t="s">
        <v>330</v>
      </c>
      <c r="C20" s="218" t="s">
        <v>23</v>
      </c>
      <c r="D20" s="124" t="n">
        <v>48.5</v>
      </c>
      <c r="E20" s="45"/>
      <c r="F20" s="165" t="str">
        <f aca="false">IF(ISNUMBER(E20),E20*D20,"")</f>
        <v/>
      </c>
      <c r="G20" s="57"/>
    </row>
    <row r="21" customFormat="false" ht="15" hidden="false" customHeight="false" outlineLevel="0" collapsed="false">
      <c r="A21" s="48" t="n">
        <v>16</v>
      </c>
      <c r="B21" s="58" t="s">
        <v>331</v>
      </c>
      <c r="C21" s="219" t="s">
        <v>23</v>
      </c>
      <c r="D21" s="125" t="n">
        <v>51.75</v>
      </c>
      <c r="E21" s="108"/>
      <c r="F21" s="51" t="str">
        <f aca="false">IF(ISNUMBER(E21),E21*D21,"")</f>
        <v/>
      </c>
      <c r="G21" s="53"/>
    </row>
    <row r="22" customFormat="false" ht="15" hidden="false" customHeight="false" outlineLevel="0" collapsed="false">
      <c r="A22" s="48" t="n">
        <v>17</v>
      </c>
      <c r="B22" s="58" t="s">
        <v>332</v>
      </c>
      <c r="C22" s="219" t="s">
        <v>23</v>
      </c>
      <c r="D22" s="125" t="n">
        <v>54.83</v>
      </c>
      <c r="E22" s="108"/>
      <c r="F22" s="51" t="str">
        <f aca="false">IF(ISNUMBER(E22),E22*D22,"")</f>
        <v/>
      </c>
      <c r="G22" s="53"/>
    </row>
    <row r="23" customFormat="false" ht="15" hidden="false" customHeight="false" outlineLevel="0" collapsed="false">
      <c r="A23" s="48" t="n">
        <v>18</v>
      </c>
      <c r="B23" s="58" t="s">
        <v>333</v>
      </c>
      <c r="C23" s="219" t="s">
        <v>23</v>
      </c>
      <c r="D23" s="125" t="n">
        <v>59.17</v>
      </c>
      <c r="E23" s="108"/>
      <c r="F23" s="51" t="str">
        <f aca="false">IF(ISNUMBER(E23),E23*D23,"")</f>
        <v/>
      </c>
      <c r="G23" s="53"/>
    </row>
    <row r="24" customFormat="false" ht="15" hidden="false" customHeight="false" outlineLevel="0" collapsed="false">
      <c r="A24" s="48" t="n">
        <v>19</v>
      </c>
      <c r="B24" s="58" t="s">
        <v>334</v>
      </c>
      <c r="C24" s="218" t="s">
        <v>23</v>
      </c>
      <c r="D24" s="124" t="n">
        <v>63.5</v>
      </c>
      <c r="E24" s="108"/>
      <c r="F24" s="51" t="str">
        <f aca="false">IF(ISNUMBER(E24),E24*D24,"")</f>
        <v/>
      </c>
      <c r="G24" s="53"/>
    </row>
    <row r="25" customFormat="false" ht="15" hidden="false" customHeight="false" outlineLevel="0" collapsed="false">
      <c r="A25" s="59" t="n">
        <v>20</v>
      </c>
      <c r="B25" s="113" t="s">
        <v>335</v>
      </c>
      <c r="C25" s="220" t="s">
        <v>23</v>
      </c>
      <c r="D25" s="126" t="n">
        <v>67.33</v>
      </c>
      <c r="E25" s="110"/>
      <c r="F25" s="215" t="str">
        <f aca="false">IF(ISNUMBER(E25),E25*D25,"")</f>
        <v/>
      </c>
      <c r="G25" s="56"/>
    </row>
    <row r="26" customFormat="false" ht="15" hidden="false" customHeight="false" outlineLevel="0" collapsed="false">
      <c r="A26" s="221" t="n">
        <v>21</v>
      </c>
      <c r="B26" s="222" t="s">
        <v>336</v>
      </c>
      <c r="C26" s="220" t="s">
        <v>23</v>
      </c>
      <c r="D26" s="125" t="n">
        <v>69</v>
      </c>
      <c r="E26" s="108"/>
      <c r="F26" s="64" t="str">
        <f aca="false">IF(ISNUMBER(E26),E26*D26,"")</f>
        <v/>
      </c>
      <c r="G26" s="53"/>
    </row>
    <row r="27" customFormat="false" ht="15" hidden="false" customHeight="false" outlineLevel="0" collapsed="false">
      <c r="A27" s="221" t="n">
        <v>22</v>
      </c>
      <c r="B27" s="222" t="s">
        <v>337</v>
      </c>
      <c r="C27" s="220" t="s">
        <v>23</v>
      </c>
      <c r="D27" s="125" t="n">
        <v>71</v>
      </c>
      <c r="E27" s="108"/>
      <c r="F27" s="64" t="str">
        <f aca="false">IF(ISNUMBER(E27),E27*D27,"")</f>
        <v/>
      </c>
      <c r="G27" s="53"/>
    </row>
    <row r="28" customFormat="false" ht="15.75" hidden="false" customHeight="false" outlineLevel="0" collapsed="false">
      <c r="A28" s="223" t="n">
        <v>23</v>
      </c>
      <c r="B28" s="224" t="s">
        <v>338</v>
      </c>
      <c r="C28" s="220" t="s">
        <v>23</v>
      </c>
      <c r="D28" s="126" t="n">
        <v>73.5</v>
      </c>
      <c r="E28" s="110"/>
      <c r="F28" s="111" t="str">
        <f aca="false">IF(ISNUMBER(E28),E28*D28,"")</f>
        <v/>
      </c>
      <c r="G28" s="56"/>
    </row>
    <row r="29" s="226" customFormat="true" ht="15" hidden="false" customHeight="true" outlineLevel="0" collapsed="false">
      <c r="A29" s="33" t="s">
        <v>339</v>
      </c>
      <c r="B29" s="33"/>
      <c r="C29" s="225"/>
      <c r="D29" s="225"/>
      <c r="E29" s="225"/>
      <c r="F29" s="225"/>
      <c r="G29" s="225"/>
    </row>
    <row r="30" customFormat="false" ht="15" hidden="false" customHeight="false" outlineLevel="0" collapsed="false">
      <c r="A30" s="227" t="n">
        <v>24</v>
      </c>
      <c r="B30" s="228" t="s">
        <v>340</v>
      </c>
      <c r="C30" s="218" t="s">
        <v>341</v>
      </c>
      <c r="D30" s="124" t="n">
        <v>1.05</v>
      </c>
      <c r="E30" s="45"/>
      <c r="F30" s="46" t="str">
        <f aca="false">IF(ISNUMBER(E30),E30*D30,"")</f>
        <v/>
      </c>
      <c r="G30" s="57"/>
    </row>
    <row r="31" customFormat="false" ht="15.75" hidden="false" customHeight="false" outlineLevel="0" collapsed="false">
      <c r="A31" s="229" t="n">
        <v>25</v>
      </c>
      <c r="B31" s="230" t="s">
        <v>342</v>
      </c>
      <c r="C31" s="231" t="s">
        <v>343</v>
      </c>
      <c r="D31" s="144" t="n">
        <v>69.5</v>
      </c>
      <c r="E31" s="117"/>
      <c r="F31" s="70" t="str">
        <f aca="false">IF(ISNUMBER(E31),E31*D31,"")</f>
        <v/>
      </c>
      <c r="G31" s="71"/>
    </row>
    <row r="32" customFormat="false" ht="15" hidden="false" customHeight="false" outlineLevel="0" collapsed="false"/>
    <row r="33" customFormat="false" ht="30" hidden="false" customHeight="true" outlineLevel="0" collapsed="false">
      <c r="A33" s="78"/>
      <c r="B33" s="74" t="s">
        <v>66</v>
      </c>
      <c r="C33" s="75" t="s">
        <v>67</v>
      </c>
      <c r="D33" s="75"/>
      <c r="E33" s="75"/>
      <c r="F33" s="75"/>
      <c r="G33" s="75"/>
    </row>
    <row r="34" customFormat="false" ht="30" hidden="false" customHeight="true" outlineLevel="0" collapsed="false">
      <c r="A34" s="78"/>
      <c r="B34" s="76"/>
      <c r="C34" s="75" t="s">
        <v>68</v>
      </c>
      <c r="D34" s="75"/>
      <c r="E34" s="75"/>
      <c r="F34" s="75"/>
      <c r="G34" s="75"/>
    </row>
    <row r="35" customFormat="false" ht="15" hidden="false" customHeight="true" outlineLevel="0" collapsed="false">
      <c r="A35" s="78"/>
      <c r="B35" s="76"/>
      <c r="C35" s="77" t="s">
        <v>105</v>
      </c>
      <c r="D35" s="77"/>
      <c r="E35" s="77"/>
      <c r="F35" s="77"/>
      <c r="G35" s="77"/>
    </row>
    <row r="36" customFormat="false" ht="15" hidden="true" customHeight="false" outlineLevel="0" collapsed="false">
      <c r="A36" s="78"/>
      <c r="B36" s="93"/>
      <c r="C36" s="77"/>
      <c r="D36" s="77"/>
      <c r="E36" s="77"/>
      <c r="F36" s="77"/>
      <c r="G36" s="77"/>
    </row>
    <row r="37" customFormat="false" ht="15" hidden="true" customHeight="false" outlineLevel="0" collapsed="false">
      <c r="A37" s="78"/>
      <c r="B37" s="78"/>
      <c r="C37" s="118"/>
      <c r="D37" s="118"/>
      <c r="E37" s="118"/>
      <c r="F37" s="118"/>
      <c r="G37" s="118"/>
    </row>
    <row r="38" customFormat="false" ht="15" hidden="true" customHeight="false" outlineLevel="0" collapsed="false">
      <c r="A38" s="78"/>
      <c r="B38" s="78"/>
      <c r="C38" s="118"/>
      <c r="D38" s="118"/>
      <c r="E38" s="118"/>
      <c r="F38" s="118"/>
      <c r="G38" s="118"/>
    </row>
    <row r="39" customFormat="false" ht="15" hidden="true" customHeight="false" outlineLevel="0" collapsed="false">
      <c r="A39" s="78"/>
      <c r="B39" s="78"/>
      <c r="C39" s="118"/>
      <c r="D39" s="118"/>
      <c r="E39" s="118"/>
      <c r="F39" s="118"/>
      <c r="G39" s="118"/>
    </row>
    <row r="40" customFormat="false" ht="15" hidden="true" customHeight="false" outlineLevel="0" collapsed="false">
      <c r="A40" s="78"/>
      <c r="B40" s="78"/>
      <c r="C40" s="118"/>
      <c r="D40" s="118"/>
      <c r="E40" s="118"/>
      <c r="F40" s="118"/>
      <c r="G40" s="118"/>
    </row>
  </sheetData>
  <sheetProtection sheet="true" password="cce5" objects="true" scenarios="true" selectLockedCells="true"/>
  <mergeCells count="13">
    <mergeCell ref="A3:B3"/>
    <mergeCell ref="C3:G3"/>
    <mergeCell ref="A11:B11"/>
    <mergeCell ref="C11:G11"/>
    <mergeCell ref="A19:B19"/>
    <mergeCell ref="C19:G19"/>
    <mergeCell ref="A29:B29"/>
    <mergeCell ref="C29:G29"/>
    <mergeCell ref="C33:G33"/>
    <mergeCell ref="B34:B35"/>
    <mergeCell ref="C34:G34"/>
    <mergeCell ref="C35:G35"/>
    <mergeCell ref="C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1160</xdr:colOff>
                    <xdr:row>33</xdr:row>
                    <xdr:rowOff>0</xdr:rowOff>
                  </from>
                  <to>
                    <xdr:col>2</xdr:col>
                    <xdr:colOff>10800</xdr:colOff>
                    <xdr:row>34</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5" zeroHeight="true" outlineLevelRow="0" outlineLevelCol="0"/>
  <cols>
    <col collapsed="false" customWidth="true" hidden="false" outlineLevel="0" max="1" min="1" style="0" width="10.28"/>
    <col collapsed="false" customWidth="true" hidden="false" outlineLevel="0" max="2" min="2" style="0" width="41.7"/>
    <col collapsed="false" customWidth="true" hidden="false" outlineLevel="0" max="6" min="3" style="0" width="14.28"/>
    <col collapsed="false" customWidth="true" hidden="false" outlineLevel="0" max="7" min="7" style="0" width="40.7"/>
    <col collapsed="false" customWidth="false" hidden="true" outlineLevel="0" max="257" min="8" style="0" width="9.14"/>
  </cols>
  <sheetData>
    <row r="1" customFormat="false" ht="46.5" hidden="false" customHeight="false" outlineLevel="0" collapsed="false">
      <c r="A1" s="31" t="s">
        <v>14</v>
      </c>
      <c r="B1" s="32" t="s">
        <v>17</v>
      </c>
      <c r="C1" s="97" t="s">
        <v>18</v>
      </c>
      <c r="D1" s="33" t="s">
        <v>19</v>
      </c>
      <c r="E1" s="98" t="s">
        <v>344</v>
      </c>
      <c r="F1" s="232" t="s">
        <v>21</v>
      </c>
      <c r="G1" s="99" t="s">
        <v>16</v>
      </c>
    </row>
    <row r="2" customFormat="false" ht="10.5" hidden="false" customHeight="true" outlineLevel="0" collapsed="false">
      <c r="A2" s="36" t="n">
        <v>1</v>
      </c>
      <c r="B2" s="211" t="n">
        <v>2</v>
      </c>
      <c r="C2" s="212" t="n">
        <v>3</v>
      </c>
      <c r="D2" s="148" t="n">
        <v>4</v>
      </c>
      <c r="E2" s="150" t="n">
        <v>5</v>
      </c>
      <c r="F2" s="147" t="n">
        <v>6</v>
      </c>
      <c r="G2" s="150" t="n">
        <v>7</v>
      </c>
    </row>
    <row r="3" customFormat="false" ht="15" hidden="false" customHeight="true" outlineLevel="0" collapsed="false">
      <c r="A3" s="31" t="s">
        <v>345</v>
      </c>
      <c r="B3" s="31"/>
      <c r="C3" s="233"/>
      <c r="D3" s="233"/>
      <c r="E3" s="234" t="s">
        <v>346</v>
      </c>
      <c r="F3" s="214"/>
      <c r="G3" s="214"/>
    </row>
    <row r="4" customFormat="false" ht="15" hidden="false" customHeight="true" outlineLevel="0" collapsed="false">
      <c r="A4" s="41" t="n">
        <v>1</v>
      </c>
      <c r="B4" s="84" t="s">
        <v>347</v>
      </c>
      <c r="C4" s="106" t="s">
        <v>108</v>
      </c>
      <c r="D4" s="124" t="n">
        <v>346.61</v>
      </c>
      <c r="E4" s="45"/>
      <c r="F4" s="235" t="str">
        <f aca="false">IF(ISNUMBER(E4),E4*0.00022*D4,"")</f>
        <v/>
      </c>
      <c r="G4" s="57" t="s">
        <v>348</v>
      </c>
    </row>
    <row r="5" customFormat="false" ht="15" hidden="false" customHeight="true" outlineLevel="0" collapsed="false">
      <c r="A5" s="41" t="n">
        <v>2</v>
      </c>
      <c r="B5" s="84" t="s">
        <v>349</v>
      </c>
      <c r="C5" s="106" t="s">
        <v>108</v>
      </c>
      <c r="D5" s="124" t="n">
        <v>346.61</v>
      </c>
      <c r="E5" s="45"/>
      <c r="F5" s="235" t="str">
        <f aca="false">IF(ISNUMBER(E5),E5*0.0004*D5,"")</f>
        <v/>
      </c>
      <c r="G5" s="57" t="s">
        <v>350</v>
      </c>
    </row>
    <row r="6" customFormat="false" ht="15" hidden="false" customHeight="true" outlineLevel="0" collapsed="false">
      <c r="A6" s="41" t="n">
        <v>3</v>
      </c>
      <c r="B6" s="84" t="s">
        <v>351</v>
      </c>
      <c r="C6" s="106" t="s">
        <v>108</v>
      </c>
      <c r="D6" s="124" t="n">
        <v>346.61</v>
      </c>
      <c r="E6" s="45"/>
      <c r="F6" s="235" t="str">
        <f aca="false">IF(ISNUMBER(E6),E6*0.00062*D6,"")</f>
        <v/>
      </c>
      <c r="G6" s="57" t="s">
        <v>352</v>
      </c>
    </row>
    <row r="7" customFormat="false" ht="15" hidden="false" customHeight="true" outlineLevel="0" collapsed="false">
      <c r="A7" s="41" t="n">
        <v>4</v>
      </c>
      <c r="B7" s="84" t="s">
        <v>353</v>
      </c>
      <c r="C7" s="106" t="s">
        <v>108</v>
      </c>
      <c r="D7" s="124" t="n">
        <v>346.61</v>
      </c>
      <c r="E7" s="45"/>
      <c r="F7" s="235" t="str">
        <f aca="false">IF(ISNUMBER(E7),E7*0.00089*D7,"")</f>
        <v/>
      </c>
      <c r="G7" s="57" t="s">
        <v>354</v>
      </c>
    </row>
    <row r="8" customFormat="false" ht="15" hidden="false" customHeight="true" outlineLevel="0" collapsed="false">
      <c r="A8" s="41" t="n">
        <v>5</v>
      </c>
      <c r="B8" s="84" t="s">
        <v>355</v>
      </c>
      <c r="C8" s="106" t="s">
        <v>108</v>
      </c>
      <c r="D8" s="124" t="n">
        <v>346.61</v>
      </c>
      <c r="E8" s="45"/>
      <c r="F8" s="235" t="str">
        <f aca="false">IF(ISNUMBER(E8),E8*0.00121*D8,"")</f>
        <v/>
      </c>
      <c r="G8" s="57" t="s">
        <v>356</v>
      </c>
    </row>
    <row r="9" customFormat="false" ht="15" hidden="false" customHeight="true" outlineLevel="0" collapsed="false">
      <c r="A9" s="41" t="n">
        <v>6</v>
      </c>
      <c r="B9" s="84" t="s">
        <v>357</v>
      </c>
      <c r="C9" s="106" t="s">
        <v>108</v>
      </c>
      <c r="D9" s="124" t="n">
        <v>346.61</v>
      </c>
      <c r="E9" s="45"/>
      <c r="F9" s="235" t="str">
        <f aca="false">IF(ISNUMBER(E9),E9*0.00158*D9,"")</f>
        <v/>
      </c>
      <c r="G9" s="57" t="s">
        <v>358</v>
      </c>
    </row>
    <row r="10" customFormat="false" ht="15" hidden="false" customHeight="true" outlineLevel="0" collapsed="false">
      <c r="A10" s="41" t="n">
        <v>7</v>
      </c>
      <c r="B10" s="84" t="s">
        <v>359</v>
      </c>
      <c r="C10" s="106" t="s">
        <v>108</v>
      </c>
      <c r="D10" s="124" t="n">
        <v>346.61</v>
      </c>
      <c r="E10" s="45"/>
      <c r="F10" s="235" t="str">
        <f aca="false">IF(ISNUMBER(E10),E10*0.002*D10,"")</f>
        <v/>
      </c>
      <c r="G10" s="57" t="s">
        <v>360</v>
      </c>
    </row>
    <row r="11" customFormat="false" ht="15" hidden="false" customHeight="true" outlineLevel="0" collapsed="false">
      <c r="A11" s="41" t="n">
        <v>8</v>
      </c>
      <c r="B11" s="84" t="s">
        <v>361</v>
      </c>
      <c r="C11" s="106" t="s">
        <v>108</v>
      </c>
      <c r="D11" s="124" t="n">
        <v>346.61</v>
      </c>
      <c r="E11" s="45"/>
      <c r="F11" s="235" t="str">
        <f aca="false">IF(ISNUMBER(E11),E11*0.00247*D11,"")</f>
        <v/>
      </c>
      <c r="G11" s="57" t="s">
        <v>362</v>
      </c>
    </row>
    <row r="12" customFormat="false" ht="15" hidden="false" customHeight="true" outlineLevel="0" collapsed="false">
      <c r="A12" s="41" t="n">
        <v>9</v>
      </c>
      <c r="B12" s="84" t="s">
        <v>363</v>
      </c>
      <c r="C12" s="106" t="s">
        <v>108</v>
      </c>
      <c r="D12" s="124" t="n">
        <v>346.61</v>
      </c>
      <c r="E12" s="45"/>
      <c r="F12" s="235" t="str">
        <f aca="false">IF(ISNUMBER(E12),E12*0.00298*D12,"")</f>
        <v/>
      </c>
      <c r="G12" s="57" t="s">
        <v>364</v>
      </c>
    </row>
    <row r="13" customFormat="false" ht="15" hidden="false" customHeight="true" outlineLevel="0" collapsed="false">
      <c r="A13" s="41" t="n">
        <v>10</v>
      </c>
      <c r="B13" s="84" t="s">
        <v>365</v>
      </c>
      <c r="C13" s="106" t="s">
        <v>108</v>
      </c>
      <c r="D13" s="124" t="n">
        <v>346.61</v>
      </c>
      <c r="E13" s="45"/>
      <c r="F13" s="235" t="str">
        <f aca="false">IF(ISNUMBER(E13),E13*0.00385*D13,"")</f>
        <v/>
      </c>
      <c r="G13" s="57" t="s">
        <v>366</v>
      </c>
    </row>
    <row r="14" customFormat="false" ht="15" hidden="false" customHeight="true" outlineLevel="0" collapsed="false">
      <c r="A14" s="41" t="n">
        <v>11</v>
      </c>
      <c r="B14" s="84" t="s">
        <v>367</v>
      </c>
      <c r="C14" s="106" t="s">
        <v>108</v>
      </c>
      <c r="D14" s="124" t="n">
        <v>346.61</v>
      </c>
      <c r="E14" s="45"/>
      <c r="F14" s="235" t="str">
        <f aca="false">IF(ISNUMBER(E14),E14*0.00483*D14,"")</f>
        <v/>
      </c>
      <c r="G14" s="57" t="s">
        <v>368</v>
      </c>
    </row>
    <row r="15" customFormat="false" ht="15" hidden="false" customHeight="true" outlineLevel="0" collapsed="false">
      <c r="A15" s="170" t="n">
        <v>12</v>
      </c>
      <c r="B15" s="236" t="s">
        <v>369</v>
      </c>
      <c r="C15" s="174" t="s">
        <v>108</v>
      </c>
      <c r="D15" s="175" t="n">
        <v>346.61</v>
      </c>
      <c r="E15" s="176"/>
      <c r="F15" s="237" t="str">
        <f aca="false">IF(ISNUMBER(E15),E15*0.00631*D15,"")</f>
        <v/>
      </c>
      <c r="G15" s="55" t="s">
        <v>370</v>
      </c>
    </row>
    <row r="16" customFormat="false" ht="15" hidden="false" customHeight="true" outlineLevel="0" collapsed="false">
      <c r="A16" s="31" t="s">
        <v>371</v>
      </c>
      <c r="B16" s="31"/>
      <c r="C16" s="238" t="str">
        <f aca="false">IF(ISNUMBER(E16),E16*D16,"")</f>
        <v/>
      </c>
      <c r="D16" s="238"/>
      <c r="E16" s="238"/>
      <c r="F16" s="238"/>
      <c r="G16" s="238"/>
    </row>
    <row r="17" customFormat="false" ht="15" hidden="false" customHeight="true" outlineLevel="0" collapsed="false">
      <c r="A17" s="41" t="n">
        <v>13</v>
      </c>
      <c r="B17" s="84" t="s">
        <v>372</v>
      </c>
      <c r="C17" s="239" t="s">
        <v>373</v>
      </c>
      <c r="D17" s="124" t="n">
        <v>1.28</v>
      </c>
      <c r="E17" s="45"/>
      <c r="F17" s="165" t="str">
        <f aca="false">IF(ISNUMBER(E17),E17*D17,"")</f>
        <v/>
      </c>
      <c r="G17" s="57"/>
    </row>
    <row r="18" customFormat="false" ht="15" hidden="false" customHeight="true" outlineLevel="0" collapsed="false">
      <c r="A18" s="41" t="n">
        <v>14</v>
      </c>
      <c r="B18" s="84" t="s">
        <v>374</v>
      </c>
      <c r="C18" s="240" t="s">
        <v>373</v>
      </c>
      <c r="D18" s="124" t="n">
        <v>0.86</v>
      </c>
      <c r="E18" s="45"/>
      <c r="F18" s="165" t="str">
        <f aca="false">IF(ISNUMBER(E18),E18*D18,"")</f>
        <v/>
      </c>
      <c r="G18" s="57"/>
    </row>
    <row r="19" customFormat="false" ht="15" hidden="false" customHeight="true" outlineLevel="0" collapsed="false">
      <c r="A19" s="41" t="n">
        <v>15</v>
      </c>
      <c r="B19" s="84" t="s">
        <v>375</v>
      </c>
      <c r="C19" s="240" t="s">
        <v>373</v>
      </c>
      <c r="D19" s="124" t="n">
        <v>0.73</v>
      </c>
      <c r="E19" s="45"/>
      <c r="F19" s="165" t="str">
        <f aca="false">IF(ISNUMBER(E19),E19*D19,"")</f>
        <v/>
      </c>
      <c r="G19" s="57"/>
    </row>
    <row r="20" customFormat="false" ht="15" hidden="false" customHeight="true" outlineLevel="0" collapsed="false">
      <c r="A20" s="41" t="n">
        <v>16</v>
      </c>
      <c r="B20" s="84" t="s">
        <v>376</v>
      </c>
      <c r="C20" s="240" t="s">
        <v>373</v>
      </c>
      <c r="D20" s="124" t="n">
        <v>2.06</v>
      </c>
      <c r="E20" s="45"/>
      <c r="F20" s="165" t="str">
        <f aca="false">IF(ISNUMBER(E20),E20*D20,"")</f>
        <v/>
      </c>
      <c r="G20" s="57"/>
    </row>
    <row r="21" customFormat="false" ht="15" hidden="false" customHeight="true" outlineLevel="0" collapsed="false">
      <c r="A21" s="41" t="n">
        <v>17</v>
      </c>
      <c r="B21" s="84" t="s">
        <v>377</v>
      </c>
      <c r="C21" s="240" t="s">
        <v>373</v>
      </c>
      <c r="D21" s="124" t="n">
        <v>1.38</v>
      </c>
      <c r="E21" s="45"/>
      <c r="F21" s="165" t="str">
        <f aca="false">IF(ISNUMBER(E21),E21*D21,"")</f>
        <v/>
      </c>
      <c r="G21" s="57"/>
    </row>
    <row r="22" customFormat="false" ht="15" hidden="false" customHeight="true" outlineLevel="0" collapsed="false">
      <c r="A22" s="41" t="n">
        <v>18</v>
      </c>
      <c r="B22" s="84" t="s">
        <v>378</v>
      </c>
      <c r="C22" s="240" t="s">
        <v>373</v>
      </c>
      <c r="D22" s="124" t="n">
        <v>1.2</v>
      </c>
      <c r="E22" s="45"/>
      <c r="F22" s="165" t="str">
        <f aca="false">IF(ISNUMBER(E22),E22*D22,"")</f>
        <v/>
      </c>
      <c r="G22" s="57"/>
    </row>
    <row r="23" customFormat="false" ht="15" hidden="false" customHeight="true" outlineLevel="0" collapsed="false">
      <c r="A23" s="41" t="n">
        <v>19</v>
      </c>
      <c r="B23" s="84" t="s">
        <v>379</v>
      </c>
      <c r="C23" s="240" t="s">
        <v>373</v>
      </c>
      <c r="D23" s="124" t="n">
        <v>3.01</v>
      </c>
      <c r="E23" s="45"/>
      <c r="F23" s="165" t="str">
        <f aca="false">IF(ISNUMBER(E23),E23*D23,"")</f>
        <v/>
      </c>
      <c r="G23" s="57"/>
    </row>
    <row r="24" customFormat="false" ht="15" hidden="false" customHeight="true" outlineLevel="0" collapsed="false">
      <c r="A24" s="41" t="n">
        <v>20</v>
      </c>
      <c r="B24" s="84" t="s">
        <v>380</v>
      </c>
      <c r="C24" s="240" t="s">
        <v>373</v>
      </c>
      <c r="D24" s="124" t="n">
        <v>1.95</v>
      </c>
      <c r="E24" s="45"/>
      <c r="F24" s="165" t="str">
        <f aca="false">IF(ISNUMBER(E24),E24*D24,"")</f>
        <v/>
      </c>
      <c r="G24" s="57"/>
    </row>
    <row r="25" customFormat="false" ht="15" hidden="false" customHeight="true" outlineLevel="0" collapsed="false">
      <c r="A25" s="41" t="n">
        <v>21</v>
      </c>
      <c r="B25" s="84" t="s">
        <v>381</v>
      </c>
      <c r="C25" s="240" t="s">
        <v>373</v>
      </c>
      <c r="D25" s="124" t="n">
        <v>1.58</v>
      </c>
      <c r="E25" s="45"/>
      <c r="F25" s="165" t="str">
        <f aca="false">IF(ISNUMBER(E25),E25*D25,"")</f>
        <v/>
      </c>
      <c r="G25" s="57"/>
    </row>
    <row r="26" customFormat="false" ht="15" hidden="false" customHeight="true" outlineLevel="0" collapsed="false">
      <c r="A26" s="41" t="n">
        <v>22</v>
      </c>
      <c r="B26" s="84" t="s">
        <v>382</v>
      </c>
      <c r="C26" s="240" t="s">
        <v>373</v>
      </c>
      <c r="D26" s="124" t="n">
        <v>4.45</v>
      </c>
      <c r="E26" s="45"/>
      <c r="F26" s="165" t="str">
        <f aca="false">IF(ISNUMBER(E26),E26*D26,"")</f>
        <v/>
      </c>
      <c r="G26" s="57"/>
    </row>
    <row r="27" customFormat="false" ht="15" hidden="false" customHeight="true" outlineLevel="0" collapsed="false">
      <c r="A27" s="41" t="n">
        <v>23</v>
      </c>
      <c r="B27" s="84" t="s">
        <v>383</v>
      </c>
      <c r="C27" s="240" t="s">
        <v>373</v>
      </c>
      <c r="D27" s="124" t="n">
        <v>2.92</v>
      </c>
      <c r="E27" s="45"/>
      <c r="F27" s="165" t="str">
        <f aca="false">IF(ISNUMBER(E27),E27*D27,"")</f>
        <v/>
      </c>
      <c r="G27" s="57"/>
    </row>
    <row r="28" customFormat="false" ht="15" hidden="false" customHeight="true" outlineLevel="0" collapsed="false">
      <c r="A28" s="41" t="n">
        <v>24</v>
      </c>
      <c r="B28" s="84" t="s">
        <v>384</v>
      </c>
      <c r="C28" s="240" t="s">
        <v>373</v>
      </c>
      <c r="D28" s="124" t="n">
        <v>2.21</v>
      </c>
      <c r="E28" s="45"/>
      <c r="F28" s="165" t="str">
        <f aca="false">IF(ISNUMBER(E28),E28*D28,"")</f>
        <v/>
      </c>
      <c r="G28" s="57"/>
    </row>
    <row r="29" customFormat="false" ht="15" hidden="false" customHeight="true" outlineLevel="0" collapsed="false">
      <c r="A29" s="41" t="n">
        <v>25</v>
      </c>
      <c r="B29" s="84" t="s">
        <v>385</v>
      </c>
      <c r="C29" s="240" t="s">
        <v>373</v>
      </c>
      <c r="D29" s="124" t="n">
        <v>7.01</v>
      </c>
      <c r="E29" s="45"/>
      <c r="F29" s="165" t="str">
        <f aca="false">IF(ISNUMBER(E29),E29*D29,"")</f>
        <v/>
      </c>
      <c r="G29" s="57"/>
    </row>
    <row r="30" customFormat="false" ht="15" hidden="false" customHeight="true" outlineLevel="0" collapsed="false">
      <c r="A30" s="41" t="n">
        <v>26</v>
      </c>
      <c r="B30" s="84" t="s">
        <v>386</v>
      </c>
      <c r="C30" s="240" t="s">
        <v>373</v>
      </c>
      <c r="D30" s="124" t="n">
        <v>5.25</v>
      </c>
      <c r="E30" s="45"/>
      <c r="F30" s="165" t="str">
        <f aca="false">IF(ISNUMBER(E30),E30*D30,"")</f>
        <v/>
      </c>
      <c r="G30" s="57"/>
    </row>
    <row r="31" customFormat="false" ht="15" hidden="false" customHeight="true" outlineLevel="0" collapsed="false">
      <c r="A31" s="41" t="n">
        <v>27</v>
      </c>
      <c r="B31" s="84" t="s">
        <v>387</v>
      </c>
      <c r="C31" s="240" t="s">
        <v>373</v>
      </c>
      <c r="D31" s="124" t="n">
        <v>3.18</v>
      </c>
      <c r="E31" s="45"/>
      <c r="F31" s="165" t="str">
        <f aca="false">IF(ISNUMBER(E31),E31*D31,"")</f>
        <v/>
      </c>
      <c r="G31" s="57"/>
    </row>
    <row r="32" customFormat="false" ht="15" hidden="false" customHeight="true" outlineLevel="0" collapsed="false">
      <c r="A32" s="41" t="n">
        <v>28</v>
      </c>
      <c r="B32" s="84" t="s">
        <v>388</v>
      </c>
      <c r="C32" s="240" t="s">
        <v>373</v>
      </c>
      <c r="D32" s="124" t="n">
        <v>7.89</v>
      </c>
      <c r="E32" s="45"/>
      <c r="F32" s="165" t="str">
        <f aca="false">IF(ISNUMBER(E32),E32*D32,"")</f>
        <v/>
      </c>
      <c r="G32" s="57"/>
    </row>
    <row r="33" customFormat="false" ht="15" hidden="false" customHeight="true" outlineLevel="0" collapsed="false">
      <c r="A33" s="169" t="n">
        <v>29</v>
      </c>
      <c r="B33" s="157" t="s">
        <v>389</v>
      </c>
      <c r="C33" s="241" t="s">
        <v>373</v>
      </c>
      <c r="D33" s="159" t="n">
        <v>5.53</v>
      </c>
      <c r="E33" s="69"/>
      <c r="F33" s="242" t="str">
        <f aca="false">IF(ISNUMBER(E33),E33*D33,"")</f>
        <v/>
      </c>
      <c r="G33" s="208"/>
    </row>
    <row r="34" customFormat="false" ht="15" hidden="false" customHeight="false" outlineLevel="0" collapsed="false"/>
    <row r="35" customFormat="false" ht="30" hidden="false" customHeight="true" outlineLevel="0" collapsed="false">
      <c r="B35" s="74" t="s">
        <v>66</v>
      </c>
      <c r="C35" s="75" t="s">
        <v>67</v>
      </c>
      <c r="D35" s="75"/>
      <c r="E35" s="75"/>
      <c r="F35" s="75"/>
      <c r="G35" s="75"/>
    </row>
    <row r="36" customFormat="false" ht="30" hidden="false" customHeight="true" outlineLevel="0" collapsed="false">
      <c r="B36" s="243"/>
      <c r="C36" s="75" t="s">
        <v>68</v>
      </c>
      <c r="D36" s="75"/>
      <c r="E36" s="75"/>
      <c r="F36" s="75"/>
      <c r="G36" s="75"/>
    </row>
    <row r="37" customFormat="false" ht="15" hidden="false" customHeight="true" outlineLevel="0" collapsed="false">
      <c r="B37" s="243"/>
      <c r="C37" s="77" t="s">
        <v>105</v>
      </c>
      <c r="D37" s="77"/>
      <c r="E37" s="77"/>
      <c r="F37" s="77"/>
      <c r="G37" s="77"/>
    </row>
    <row r="38" customFormat="false" ht="14.25" hidden="true" customHeight="true" outlineLevel="0" collapsed="false">
      <c r="B38" s="93"/>
      <c r="C38" s="77"/>
      <c r="D38" s="77"/>
      <c r="E38" s="77"/>
      <c r="F38" s="77"/>
      <c r="G38" s="77"/>
    </row>
  </sheetData>
  <sheetProtection sheet="true" password="cce5" objects="true" scenarios="true" selectLockedCells="true"/>
  <mergeCells count="10">
    <mergeCell ref="A3:B3"/>
    <mergeCell ref="C3:D3"/>
    <mergeCell ref="F3:G3"/>
    <mergeCell ref="A16:B16"/>
    <mergeCell ref="C16:G16"/>
    <mergeCell ref="C35:G35"/>
    <mergeCell ref="B36:B37"/>
    <mergeCell ref="C36:G36"/>
    <mergeCell ref="C37:G37"/>
    <mergeCell ref="C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35</xdr:row>
                    <xdr:rowOff>0</xdr:rowOff>
                  </from>
                  <to>
                    <xdr:col>2</xdr:col>
                    <xdr:colOff>720</xdr:colOff>
                    <xdr:row>36</xdr:row>
                    <xdr:rowOff>190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1" min="1" style="81" width="10.28"/>
    <col collapsed="false" customWidth="true" hidden="false" outlineLevel="0" max="2" min="2" style="81" width="56.85"/>
    <col collapsed="false" customWidth="true" hidden="false" outlineLevel="0" max="6" min="3" style="81" width="14.28"/>
    <col collapsed="false" customWidth="true" hidden="false" outlineLevel="0" max="7" min="7" style="81" width="40.7"/>
    <col collapsed="false" customWidth="false" hidden="true" outlineLevel="0" max="257" min="8" style="81" width="9.14"/>
  </cols>
  <sheetData>
    <row r="1" customFormat="false" ht="46.5" hidden="false" customHeight="false" outlineLevel="0" collapsed="false">
      <c r="A1" s="31" t="s">
        <v>14</v>
      </c>
      <c r="B1" s="32" t="s">
        <v>17</v>
      </c>
      <c r="C1" s="97" t="s">
        <v>18</v>
      </c>
      <c r="D1" s="33" t="s">
        <v>19</v>
      </c>
      <c r="E1" s="98" t="s">
        <v>344</v>
      </c>
      <c r="F1" s="33" t="s">
        <v>21</v>
      </c>
      <c r="G1" s="99" t="s">
        <v>16</v>
      </c>
    </row>
    <row r="2" customFormat="false" ht="10.5" hidden="false" customHeight="true" outlineLevel="0" collapsed="false">
      <c r="A2" s="36" t="n">
        <v>1</v>
      </c>
      <c r="B2" s="211" t="n">
        <v>2</v>
      </c>
      <c r="C2" s="244" t="n">
        <v>3</v>
      </c>
      <c r="D2" s="38" t="n">
        <v>4</v>
      </c>
      <c r="E2" s="40" t="n">
        <v>5</v>
      </c>
      <c r="F2" s="83" t="n">
        <v>6</v>
      </c>
      <c r="G2" s="40" t="n">
        <v>7</v>
      </c>
    </row>
    <row r="3" customFormat="false" ht="15.75" hidden="false" customHeight="true" outlineLevel="0" collapsed="false">
      <c r="A3" s="31" t="s">
        <v>390</v>
      </c>
      <c r="B3" s="31"/>
      <c r="C3" s="245"/>
      <c r="D3" s="245"/>
      <c r="E3" s="245"/>
      <c r="F3" s="245"/>
      <c r="G3" s="245"/>
    </row>
    <row r="4" customFormat="false" ht="15" hidden="false" customHeight="false" outlineLevel="0" collapsed="false">
      <c r="A4" s="41" t="n">
        <v>1</v>
      </c>
      <c r="B4" s="84" t="s">
        <v>391</v>
      </c>
      <c r="C4" s="106" t="s">
        <v>392</v>
      </c>
      <c r="D4" s="124" t="n">
        <v>0.24</v>
      </c>
      <c r="E4" s="45"/>
      <c r="F4" s="168" t="str">
        <f aca="false">IF(ISNUMBER(E4),E4*D4,"")</f>
        <v/>
      </c>
      <c r="G4" s="57"/>
    </row>
    <row r="5" customFormat="false" ht="15" hidden="false" customHeight="false" outlineLevel="0" collapsed="false">
      <c r="A5" s="191" t="n">
        <v>2</v>
      </c>
      <c r="B5" s="179" t="s">
        <v>393</v>
      </c>
      <c r="C5" s="107" t="s">
        <v>392</v>
      </c>
      <c r="D5" s="246" t="n">
        <v>0.26</v>
      </c>
      <c r="E5" s="108"/>
      <c r="F5" s="168" t="str">
        <f aca="false">IF(ISNUMBER(E5),E5*D5,"")</f>
        <v/>
      </c>
      <c r="G5" s="53"/>
    </row>
    <row r="6" customFormat="false" ht="15" hidden="false" customHeight="false" outlineLevel="0" collapsed="false">
      <c r="A6" s="191" t="n">
        <v>3</v>
      </c>
      <c r="B6" s="179" t="s">
        <v>394</v>
      </c>
      <c r="C6" s="107" t="s">
        <v>392</v>
      </c>
      <c r="D6" s="246" t="n">
        <v>0.36</v>
      </c>
      <c r="E6" s="108"/>
      <c r="F6" s="168" t="str">
        <f aca="false">IF(ISNUMBER(E6),E6*D6,"")</f>
        <v/>
      </c>
      <c r="G6" s="53"/>
    </row>
    <row r="7" customFormat="false" ht="15.75" hidden="false" customHeight="false" outlineLevel="0" collapsed="false">
      <c r="A7" s="200" t="n">
        <v>4</v>
      </c>
      <c r="B7" s="247" t="s">
        <v>395</v>
      </c>
      <c r="C7" s="109" t="s">
        <v>392</v>
      </c>
      <c r="D7" s="248" t="n">
        <v>0.23</v>
      </c>
      <c r="E7" s="110"/>
      <c r="F7" s="168" t="str">
        <f aca="false">IF(ISNUMBER(E7),E7*D7,"")</f>
        <v/>
      </c>
      <c r="G7" s="56"/>
    </row>
    <row r="8" customFormat="false" ht="15.75" hidden="false" customHeight="false" outlineLevel="0" collapsed="false">
      <c r="A8" s="114" t="s">
        <v>396</v>
      </c>
      <c r="B8" s="114"/>
      <c r="C8" s="217"/>
      <c r="D8" s="217"/>
      <c r="E8" s="217"/>
      <c r="F8" s="217"/>
      <c r="G8" s="217"/>
    </row>
    <row r="9" customFormat="false" ht="15" hidden="false" customHeight="false" outlineLevel="0" collapsed="false">
      <c r="A9" s="41" t="n">
        <v>5</v>
      </c>
      <c r="B9" s="249" t="s">
        <v>397</v>
      </c>
      <c r="C9" s="106" t="s">
        <v>392</v>
      </c>
      <c r="D9" s="44" t="n">
        <v>0.44</v>
      </c>
      <c r="E9" s="45"/>
      <c r="F9" s="168" t="str">
        <f aca="false">IF(ISNUMBER(E9),E9*D9,"")</f>
        <v/>
      </c>
      <c r="G9" s="57"/>
    </row>
    <row r="10" customFormat="false" ht="15" hidden="false" customHeight="false" outlineLevel="0" collapsed="false">
      <c r="A10" s="48" t="n">
        <v>6</v>
      </c>
      <c r="B10" s="179" t="s">
        <v>398</v>
      </c>
      <c r="C10" s="107" t="s">
        <v>392</v>
      </c>
      <c r="D10" s="54" t="n">
        <v>0.57</v>
      </c>
      <c r="E10" s="108"/>
      <c r="F10" s="168" t="str">
        <f aca="false">IF(ISNUMBER(E10),E10*D10,"")</f>
        <v/>
      </c>
      <c r="G10" s="53"/>
    </row>
    <row r="11" customFormat="false" ht="15" hidden="false" customHeight="false" outlineLevel="0" collapsed="false">
      <c r="A11" s="48" t="n">
        <v>7</v>
      </c>
      <c r="B11" s="179" t="s">
        <v>399</v>
      </c>
      <c r="C11" s="107" t="s">
        <v>392</v>
      </c>
      <c r="D11" s="54" t="n">
        <v>0.47</v>
      </c>
      <c r="E11" s="108"/>
      <c r="F11" s="168" t="str">
        <f aca="false">IF(ISNUMBER(E11),E11*D11,"")</f>
        <v/>
      </c>
      <c r="G11" s="53"/>
    </row>
    <row r="12" customFormat="false" ht="15" hidden="false" customHeight="false" outlineLevel="0" collapsed="false">
      <c r="A12" s="48" t="n">
        <v>8</v>
      </c>
      <c r="B12" s="179" t="s">
        <v>400</v>
      </c>
      <c r="C12" s="107" t="s">
        <v>392</v>
      </c>
      <c r="D12" s="54" t="n">
        <v>0.77</v>
      </c>
      <c r="E12" s="108"/>
      <c r="F12" s="168" t="str">
        <f aca="false">IF(ISNUMBER(E12),E12*D12,"")</f>
        <v/>
      </c>
      <c r="G12" s="53"/>
    </row>
    <row r="13" customFormat="false" ht="15.75" hidden="false" customHeight="false" outlineLevel="0" collapsed="false">
      <c r="A13" s="223" t="n">
        <v>9</v>
      </c>
      <c r="B13" s="247" t="s">
        <v>401</v>
      </c>
      <c r="C13" s="109" t="s">
        <v>392</v>
      </c>
      <c r="D13" s="62" t="n">
        <v>0.92</v>
      </c>
      <c r="E13" s="110"/>
      <c r="F13" s="168" t="str">
        <f aca="false">IF(ISNUMBER(E13),E13*D13,"")</f>
        <v/>
      </c>
      <c r="G13" s="56"/>
    </row>
    <row r="14" customFormat="false" ht="15.75" hidden="false" customHeight="false" outlineLevel="0" collapsed="false">
      <c r="A14" s="114" t="s">
        <v>402</v>
      </c>
      <c r="B14" s="114"/>
      <c r="C14" s="217"/>
      <c r="D14" s="217"/>
      <c r="E14" s="217"/>
      <c r="F14" s="217"/>
      <c r="G14" s="217"/>
    </row>
    <row r="15" customFormat="false" ht="15" hidden="false" customHeight="false" outlineLevel="0" collapsed="false">
      <c r="A15" s="41" t="n">
        <v>10</v>
      </c>
      <c r="B15" s="249" t="s">
        <v>403</v>
      </c>
      <c r="C15" s="106" t="s">
        <v>392</v>
      </c>
      <c r="D15" s="44" t="n">
        <v>0.47</v>
      </c>
      <c r="E15" s="45"/>
      <c r="F15" s="168" t="str">
        <f aca="false">IF(ISNUMBER(E15),E15*D15,"")</f>
        <v/>
      </c>
      <c r="G15" s="57"/>
    </row>
    <row r="16" customFormat="false" ht="15" hidden="false" customHeight="false" outlineLevel="0" collapsed="false">
      <c r="A16" s="48" t="n">
        <v>11</v>
      </c>
      <c r="B16" s="179" t="s">
        <v>404</v>
      </c>
      <c r="C16" s="107" t="s">
        <v>392</v>
      </c>
      <c r="D16" s="125" t="n">
        <v>0.3</v>
      </c>
      <c r="E16" s="108"/>
      <c r="F16" s="168" t="str">
        <f aca="false">IF(ISNUMBER(E16),E16*D16,"")</f>
        <v/>
      </c>
      <c r="G16" s="53"/>
    </row>
    <row r="17" customFormat="false" ht="15" hidden="false" customHeight="false" outlineLevel="0" collapsed="false">
      <c r="A17" s="48" t="n">
        <v>12</v>
      </c>
      <c r="B17" s="179" t="s">
        <v>405</v>
      </c>
      <c r="C17" s="107" t="s">
        <v>392</v>
      </c>
      <c r="D17" s="54" t="n">
        <v>0.41</v>
      </c>
      <c r="E17" s="108"/>
      <c r="F17" s="168" t="str">
        <f aca="false">IF(ISNUMBER(E17),E17*D17,"")</f>
        <v/>
      </c>
      <c r="G17" s="53"/>
    </row>
    <row r="18" customFormat="false" ht="15" hidden="false" customHeight="false" outlineLevel="0" collapsed="false">
      <c r="A18" s="41" t="n">
        <v>13</v>
      </c>
      <c r="B18" s="179" t="s">
        <v>406</v>
      </c>
      <c r="C18" s="107" t="s">
        <v>392</v>
      </c>
      <c r="D18" s="54" t="n">
        <v>0.35</v>
      </c>
      <c r="E18" s="108"/>
      <c r="F18" s="168" t="str">
        <f aca="false">IF(ISNUMBER(E18),E18*D18,"")</f>
        <v/>
      </c>
      <c r="G18" s="53"/>
    </row>
    <row r="19" customFormat="false" ht="15" hidden="false" customHeight="false" outlineLevel="0" collapsed="false">
      <c r="A19" s="48" t="n">
        <v>14</v>
      </c>
      <c r="B19" s="179" t="s">
        <v>407</v>
      </c>
      <c r="C19" s="107" t="s">
        <v>392</v>
      </c>
      <c r="D19" s="54" t="n">
        <v>0.55</v>
      </c>
      <c r="E19" s="108"/>
      <c r="F19" s="168" t="str">
        <f aca="false">IF(ISNUMBER(E19),E19*D19,"")</f>
        <v/>
      </c>
      <c r="G19" s="53"/>
    </row>
    <row r="20" customFormat="false" ht="15" hidden="false" customHeight="false" outlineLevel="0" collapsed="false">
      <c r="A20" s="48" t="n">
        <v>15</v>
      </c>
      <c r="B20" s="179" t="s">
        <v>408</v>
      </c>
      <c r="C20" s="107" t="s">
        <v>392</v>
      </c>
      <c r="D20" s="54" t="n">
        <v>0.55</v>
      </c>
      <c r="E20" s="108"/>
      <c r="F20" s="168" t="str">
        <f aca="false">IF(ISNUMBER(E20),E20*D20,"")</f>
        <v/>
      </c>
      <c r="G20" s="53"/>
    </row>
    <row r="21" customFormat="false" ht="15" hidden="false" customHeight="false" outlineLevel="0" collapsed="false">
      <c r="A21" s="41" t="n">
        <v>16</v>
      </c>
      <c r="B21" s="179" t="s">
        <v>409</v>
      </c>
      <c r="C21" s="107" t="s">
        <v>392</v>
      </c>
      <c r="D21" s="54" t="n">
        <v>0.47</v>
      </c>
      <c r="E21" s="108"/>
      <c r="F21" s="168" t="str">
        <f aca="false">IF(ISNUMBER(E21),E21*D21,"")</f>
        <v/>
      </c>
      <c r="G21" s="53"/>
    </row>
    <row r="22" customFormat="false" ht="15" hidden="false" customHeight="false" outlineLevel="0" collapsed="false">
      <c r="A22" s="48" t="n">
        <v>17</v>
      </c>
      <c r="B22" s="179" t="s">
        <v>410</v>
      </c>
      <c r="C22" s="107" t="s">
        <v>392</v>
      </c>
      <c r="D22" s="54" t="n">
        <v>0.48</v>
      </c>
      <c r="E22" s="108"/>
      <c r="F22" s="168" t="str">
        <f aca="false">IF(ISNUMBER(E22),E22*D22,"")</f>
        <v/>
      </c>
      <c r="G22" s="53"/>
    </row>
    <row r="23" customFormat="false" ht="15" hidden="false" customHeight="false" outlineLevel="0" collapsed="false">
      <c r="A23" s="48" t="n">
        <v>18</v>
      </c>
      <c r="B23" s="179" t="s">
        <v>411</v>
      </c>
      <c r="C23" s="107" t="s">
        <v>392</v>
      </c>
      <c r="D23" s="54" t="n">
        <v>0.48</v>
      </c>
      <c r="E23" s="108"/>
      <c r="F23" s="168" t="str">
        <f aca="false">IF(ISNUMBER(E23),E23*D23,"")</f>
        <v/>
      </c>
      <c r="G23" s="53"/>
    </row>
    <row r="24" customFormat="false" ht="15" hidden="false" customHeight="false" outlineLevel="0" collapsed="false">
      <c r="A24" s="41" t="n">
        <v>19</v>
      </c>
      <c r="B24" s="179" t="s">
        <v>412</v>
      </c>
      <c r="C24" s="107" t="s">
        <v>392</v>
      </c>
      <c r="D24" s="54" t="n">
        <v>0.48</v>
      </c>
      <c r="E24" s="108"/>
      <c r="F24" s="168" t="str">
        <f aca="false">IF(ISNUMBER(E24),E24*D24,"")</f>
        <v/>
      </c>
      <c r="G24" s="53"/>
    </row>
    <row r="25" customFormat="false" ht="15" hidden="false" customHeight="false" outlineLevel="0" collapsed="false">
      <c r="A25" s="48" t="n">
        <v>20</v>
      </c>
      <c r="B25" s="179" t="s">
        <v>413</v>
      </c>
      <c r="C25" s="107" t="s">
        <v>392</v>
      </c>
      <c r="D25" s="54" t="n">
        <v>1.57</v>
      </c>
      <c r="E25" s="108"/>
      <c r="F25" s="168" t="str">
        <f aca="false">IF(ISNUMBER(E25),E25*D25,"")</f>
        <v/>
      </c>
      <c r="G25" s="53"/>
    </row>
    <row r="26" customFormat="false" ht="15" hidden="false" customHeight="false" outlineLevel="0" collapsed="false">
      <c r="A26" s="48" t="n">
        <v>21</v>
      </c>
      <c r="B26" s="179" t="s">
        <v>414</v>
      </c>
      <c r="C26" s="107" t="s">
        <v>392</v>
      </c>
      <c r="D26" s="54" t="n">
        <v>0.35</v>
      </c>
      <c r="E26" s="108"/>
      <c r="F26" s="168" t="str">
        <f aca="false">IF(ISNUMBER(E26),E26*D26,"")</f>
        <v/>
      </c>
      <c r="G26" s="53"/>
    </row>
    <row r="27" customFormat="false" ht="15" hidden="false" customHeight="false" outlineLevel="0" collapsed="false">
      <c r="A27" s="41" t="n">
        <v>22</v>
      </c>
      <c r="B27" s="179" t="s">
        <v>415</v>
      </c>
      <c r="C27" s="107" t="s">
        <v>392</v>
      </c>
      <c r="D27" s="54" t="n">
        <v>0.47</v>
      </c>
      <c r="E27" s="108"/>
      <c r="F27" s="168" t="str">
        <f aca="false">IF(ISNUMBER(E27),E27*D27,"")</f>
        <v/>
      </c>
      <c r="G27" s="53"/>
    </row>
    <row r="28" customFormat="false" ht="15" hidden="false" customHeight="false" outlineLevel="0" collapsed="false">
      <c r="A28" s="48" t="n">
        <v>23</v>
      </c>
      <c r="B28" s="179" t="s">
        <v>416</v>
      </c>
      <c r="C28" s="107" t="s">
        <v>392</v>
      </c>
      <c r="D28" s="54" t="n">
        <v>0.35</v>
      </c>
      <c r="E28" s="108"/>
      <c r="F28" s="168" t="str">
        <f aca="false">IF(ISNUMBER(E28),E28*D28,"")</f>
        <v/>
      </c>
      <c r="G28" s="53"/>
    </row>
    <row r="29" customFormat="false" ht="15.75" hidden="false" customHeight="false" outlineLevel="0" collapsed="false">
      <c r="A29" s="65" t="n">
        <v>24</v>
      </c>
      <c r="B29" s="180" t="s">
        <v>417</v>
      </c>
      <c r="C29" s="181" t="s">
        <v>392</v>
      </c>
      <c r="D29" s="68" t="n">
        <v>0.47</v>
      </c>
      <c r="E29" s="117"/>
      <c r="F29" s="250" t="str">
        <f aca="false">IF(ISNUMBER(E29),E29*D29,"")</f>
        <v/>
      </c>
      <c r="G29" s="71"/>
    </row>
    <row r="30" customFormat="false" ht="15" hidden="false" customHeight="false" outlineLevel="0" collapsed="false"/>
    <row r="31" customFormat="false" ht="30" hidden="false" customHeight="true" outlineLevel="0" collapsed="false">
      <c r="B31" s="74" t="s">
        <v>66</v>
      </c>
      <c r="C31" s="75" t="s">
        <v>67</v>
      </c>
      <c r="D31" s="75"/>
      <c r="E31" s="75"/>
      <c r="F31" s="75"/>
      <c r="G31" s="75"/>
    </row>
    <row r="32" customFormat="false" ht="30" hidden="false" customHeight="true" outlineLevel="0" collapsed="false">
      <c r="B32" s="76"/>
      <c r="C32" s="75" t="s">
        <v>68</v>
      </c>
      <c r="D32" s="75"/>
      <c r="E32" s="75"/>
      <c r="F32" s="75"/>
      <c r="G32" s="75"/>
    </row>
    <row r="33" customFormat="false" ht="15" hidden="false" customHeight="true" outlineLevel="0" collapsed="false">
      <c r="B33" s="76"/>
      <c r="C33" s="77" t="s">
        <v>105</v>
      </c>
      <c r="D33" s="77"/>
      <c r="E33" s="77"/>
      <c r="F33" s="77"/>
      <c r="G33" s="77"/>
    </row>
  </sheetData>
  <sheetProtection sheet="true" password="cce5" objects="true" scenarios="true" selectLockedCells="true"/>
  <mergeCells count="10">
    <mergeCell ref="A3:B3"/>
    <mergeCell ref="C3:G3"/>
    <mergeCell ref="A8:B8"/>
    <mergeCell ref="C8:G8"/>
    <mergeCell ref="A14:B14"/>
    <mergeCell ref="C14:G14"/>
    <mergeCell ref="C31:G31"/>
    <mergeCell ref="B32:B33"/>
    <mergeCell ref="C32:G32"/>
    <mergeCell ref="C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31</xdr:row>
                    <xdr:rowOff>0</xdr:rowOff>
                  </from>
                  <to>
                    <xdr:col>2</xdr:col>
                    <xdr:colOff>-7920</xdr:colOff>
                    <xdr:row>32</xdr:row>
                    <xdr:rowOff>180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1" min="1" style="251" width="10.28"/>
    <col collapsed="false" customWidth="true" hidden="false" outlineLevel="0" max="2" min="2" style="251" width="52.85"/>
    <col collapsed="false" customWidth="true" hidden="false" outlineLevel="0" max="6" min="3" style="251" width="14.28"/>
    <col collapsed="false" customWidth="true" hidden="false" outlineLevel="0" max="7" min="7" style="251" width="40.7"/>
    <col collapsed="false" customWidth="false" hidden="true" outlineLevel="0" max="257" min="8" style="251" width="9.14"/>
  </cols>
  <sheetData>
    <row r="1" customFormat="false" ht="46.5" hidden="false" customHeight="false" outlineLevel="0" collapsed="false">
      <c r="A1" s="31" t="s">
        <v>14</v>
      </c>
      <c r="B1" s="32" t="s">
        <v>17</v>
      </c>
      <c r="C1" s="97" t="s">
        <v>18</v>
      </c>
      <c r="D1" s="33" t="s">
        <v>19</v>
      </c>
      <c r="E1" s="98" t="s">
        <v>344</v>
      </c>
      <c r="F1" s="33" t="s">
        <v>21</v>
      </c>
      <c r="G1" s="99" t="s">
        <v>16</v>
      </c>
    </row>
    <row r="2" customFormat="false" ht="10.5" hidden="false" customHeight="true" outlineLevel="0" collapsed="false">
      <c r="A2" s="252" t="n">
        <v>1</v>
      </c>
      <c r="B2" s="253" t="n">
        <v>2</v>
      </c>
      <c r="C2" s="212" t="n">
        <v>3</v>
      </c>
      <c r="D2" s="148" t="n">
        <v>4</v>
      </c>
      <c r="E2" s="150" t="n">
        <v>5</v>
      </c>
      <c r="F2" s="147" t="n">
        <v>6</v>
      </c>
      <c r="G2" s="150" t="n">
        <v>7</v>
      </c>
    </row>
    <row r="3" customFormat="false" ht="15.75" hidden="false" customHeight="true" outlineLevel="0" collapsed="false">
      <c r="A3" s="96" t="s">
        <v>418</v>
      </c>
      <c r="B3" s="96"/>
      <c r="C3" s="254"/>
      <c r="D3" s="254"/>
      <c r="E3" s="254"/>
      <c r="F3" s="254"/>
      <c r="G3" s="254"/>
    </row>
    <row r="4" customFormat="false" ht="15" hidden="false" customHeight="false" outlineLevel="0" collapsed="false">
      <c r="A4" s="105" t="n">
        <v>1</v>
      </c>
      <c r="B4" s="84" t="s">
        <v>419</v>
      </c>
      <c r="C4" s="43" t="s">
        <v>142</v>
      </c>
      <c r="D4" s="124" t="n">
        <v>0.19</v>
      </c>
      <c r="E4" s="45"/>
      <c r="F4" s="168" t="str">
        <f aca="false">IF(ISNUMBER(E4),E4*D4,"")</f>
        <v/>
      </c>
      <c r="G4" s="57"/>
    </row>
    <row r="5" customFormat="false" ht="15" hidden="false" customHeight="false" outlineLevel="0" collapsed="false">
      <c r="A5" s="48" t="n">
        <v>2</v>
      </c>
      <c r="B5" s="58" t="s">
        <v>420</v>
      </c>
      <c r="C5" s="50" t="s">
        <v>142</v>
      </c>
      <c r="D5" s="54" t="n">
        <v>0.21</v>
      </c>
      <c r="E5" s="108"/>
      <c r="F5" s="255" t="str">
        <f aca="false">IF(ISNUMBER(E5),E5*D5,"")</f>
        <v/>
      </c>
      <c r="G5" s="53"/>
    </row>
    <row r="6" customFormat="false" ht="15" hidden="false" customHeight="false" outlineLevel="0" collapsed="false">
      <c r="A6" s="48" t="n">
        <v>3</v>
      </c>
      <c r="B6" s="58" t="s">
        <v>421</v>
      </c>
      <c r="C6" s="50" t="s">
        <v>142</v>
      </c>
      <c r="D6" s="54" t="n">
        <v>0.24</v>
      </c>
      <c r="E6" s="108"/>
      <c r="F6" s="255" t="str">
        <f aca="false">IF(ISNUMBER(E6),E6*D6,"")</f>
        <v/>
      </c>
      <c r="G6" s="53"/>
    </row>
    <row r="7" customFormat="false" ht="15" hidden="false" customHeight="false" outlineLevel="0" collapsed="false">
      <c r="A7" s="48" t="n">
        <v>4</v>
      </c>
      <c r="B7" s="58" t="s">
        <v>422</v>
      </c>
      <c r="C7" s="50" t="s">
        <v>142</v>
      </c>
      <c r="D7" s="54" t="n">
        <v>0.37</v>
      </c>
      <c r="E7" s="108"/>
      <c r="F7" s="255" t="str">
        <f aca="false">IF(ISNUMBER(E7),E7*D7,"")</f>
        <v/>
      </c>
      <c r="G7" s="53"/>
    </row>
    <row r="8" customFormat="false" ht="15" hidden="false" customHeight="false" outlineLevel="0" collapsed="false">
      <c r="A8" s="48" t="n">
        <v>5</v>
      </c>
      <c r="B8" s="58" t="s">
        <v>423</v>
      </c>
      <c r="C8" s="50" t="s">
        <v>142</v>
      </c>
      <c r="D8" s="54" t="n">
        <v>0.12</v>
      </c>
      <c r="E8" s="108"/>
      <c r="F8" s="255" t="str">
        <f aca="false">IF(ISNUMBER(E8),E8*D8,"")</f>
        <v/>
      </c>
      <c r="G8" s="53"/>
    </row>
    <row r="9" customFormat="false" ht="15" hidden="false" customHeight="false" outlineLevel="0" collapsed="false">
      <c r="A9" s="48" t="n">
        <v>6</v>
      </c>
      <c r="B9" s="58" t="s">
        <v>424</v>
      </c>
      <c r="C9" s="50" t="s">
        <v>142</v>
      </c>
      <c r="D9" s="54" t="n">
        <v>0.16</v>
      </c>
      <c r="E9" s="108"/>
      <c r="F9" s="255" t="str">
        <f aca="false">IF(ISNUMBER(E9),E9*D9,"")</f>
        <v/>
      </c>
      <c r="G9" s="53"/>
    </row>
    <row r="10" customFormat="false" ht="15" hidden="false" customHeight="false" outlineLevel="0" collapsed="false">
      <c r="A10" s="48" t="n">
        <v>7</v>
      </c>
      <c r="B10" s="58" t="s">
        <v>425</v>
      </c>
      <c r="C10" s="50" t="s">
        <v>142</v>
      </c>
      <c r="D10" s="54" t="n">
        <v>0.17</v>
      </c>
      <c r="E10" s="108"/>
      <c r="F10" s="255" t="str">
        <f aca="false">IF(ISNUMBER(E10),E10*D10,"")</f>
        <v/>
      </c>
      <c r="G10" s="53"/>
    </row>
    <row r="11" customFormat="false" ht="15" hidden="false" customHeight="false" outlineLevel="0" collapsed="false">
      <c r="A11" s="48" t="n">
        <v>8</v>
      </c>
      <c r="B11" s="58" t="s">
        <v>426</v>
      </c>
      <c r="C11" s="50" t="s">
        <v>142</v>
      </c>
      <c r="D11" s="54" t="n">
        <v>0.21</v>
      </c>
      <c r="E11" s="108"/>
      <c r="F11" s="255" t="str">
        <f aca="false">IF(ISNUMBER(E11),E11*D11,"")</f>
        <v/>
      </c>
      <c r="G11" s="53"/>
    </row>
    <row r="12" customFormat="false" ht="15" hidden="false" customHeight="false" outlineLevel="0" collapsed="false">
      <c r="A12" s="48" t="n">
        <v>9</v>
      </c>
      <c r="B12" s="49" t="s">
        <v>427</v>
      </c>
      <c r="C12" s="50" t="s">
        <v>142</v>
      </c>
      <c r="D12" s="54" t="n">
        <v>0.16</v>
      </c>
      <c r="E12" s="108"/>
      <c r="F12" s="255" t="str">
        <f aca="false">IF(ISNUMBER(E12),E12*D12,"")</f>
        <v/>
      </c>
      <c r="G12" s="53"/>
    </row>
    <row r="13" customFormat="false" ht="15" hidden="false" customHeight="false" outlineLevel="0" collapsed="false">
      <c r="A13" s="48" t="n">
        <v>10</v>
      </c>
      <c r="B13" s="49" t="s">
        <v>428</v>
      </c>
      <c r="C13" s="50" t="s">
        <v>142</v>
      </c>
      <c r="D13" s="54" t="n">
        <v>0.23</v>
      </c>
      <c r="E13" s="108"/>
      <c r="F13" s="255" t="str">
        <f aca="false">IF(ISNUMBER(E13),E13*D13,"")</f>
        <v/>
      </c>
      <c r="G13" s="53"/>
    </row>
    <row r="14" customFormat="false" ht="15.75" hidden="false" customHeight="false" outlineLevel="0" collapsed="false">
      <c r="A14" s="65" t="n">
        <v>11</v>
      </c>
      <c r="B14" s="60" t="s">
        <v>429</v>
      </c>
      <c r="C14" s="61" t="s">
        <v>142</v>
      </c>
      <c r="D14" s="62" t="n">
        <v>1.22</v>
      </c>
      <c r="E14" s="110"/>
      <c r="F14" s="256" t="str">
        <f aca="false">IF(ISNUMBER(E14),E14*D14,"")</f>
        <v/>
      </c>
      <c r="G14" s="56"/>
    </row>
    <row r="15" customFormat="false" ht="15.75" hidden="false" customHeight="true" outlineLevel="0" collapsed="false">
      <c r="A15" s="96" t="s">
        <v>430</v>
      </c>
      <c r="B15" s="96"/>
      <c r="C15" s="257"/>
      <c r="D15" s="257"/>
      <c r="E15" s="257"/>
      <c r="F15" s="257"/>
      <c r="G15" s="257"/>
    </row>
    <row r="16" customFormat="false" ht="15" hidden="false" customHeight="false" outlineLevel="0" collapsed="false">
      <c r="A16" s="105" t="n">
        <v>12</v>
      </c>
      <c r="B16" s="42" t="s">
        <v>431</v>
      </c>
      <c r="C16" s="43" t="s">
        <v>142</v>
      </c>
      <c r="D16" s="44" t="n">
        <v>0.57</v>
      </c>
      <c r="E16" s="45"/>
      <c r="F16" s="168" t="str">
        <f aca="false">IF(ISNUMBER(E16),E16*D16,"")</f>
        <v/>
      </c>
      <c r="G16" s="57"/>
    </row>
    <row r="17" customFormat="false" ht="15" hidden="false" customHeight="false" outlineLevel="0" collapsed="false">
      <c r="A17" s="48" t="n">
        <v>13</v>
      </c>
      <c r="B17" s="49" t="s">
        <v>432</v>
      </c>
      <c r="C17" s="50" t="s">
        <v>142</v>
      </c>
      <c r="D17" s="54" t="n">
        <v>0.28</v>
      </c>
      <c r="E17" s="108"/>
      <c r="F17" s="255" t="str">
        <f aca="false">IF(ISNUMBER(E17),E17*D17,"")</f>
        <v/>
      </c>
      <c r="G17" s="53"/>
    </row>
    <row r="18" customFormat="false" ht="15" hidden="false" customHeight="false" outlineLevel="0" collapsed="false">
      <c r="A18" s="48" t="n">
        <v>14</v>
      </c>
      <c r="B18" s="49" t="s">
        <v>433</v>
      </c>
      <c r="C18" s="50" t="s">
        <v>142</v>
      </c>
      <c r="D18" s="54" t="n">
        <v>0.38</v>
      </c>
      <c r="E18" s="108"/>
      <c r="F18" s="255" t="str">
        <f aca="false">IF(ISNUMBER(E18),E18*D18,"")</f>
        <v/>
      </c>
      <c r="G18" s="53"/>
    </row>
    <row r="19" customFormat="false" ht="15" hidden="false" customHeight="false" outlineLevel="0" collapsed="false">
      <c r="A19" s="48" t="n">
        <v>15</v>
      </c>
      <c r="B19" s="49" t="s">
        <v>434</v>
      </c>
      <c r="C19" s="50" t="s">
        <v>142</v>
      </c>
      <c r="D19" s="54" t="n">
        <v>2.87</v>
      </c>
      <c r="E19" s="108"/>
      <c r="F19" s="255" t="str">
        <f aca="false">IF(ISNUMBER(E19),E19*D19,"")</f>
        <v/>
      </c>
      <c r="G19" s="53"/>
    </row>
    <row r="20" customFormat="false" ht="15" hidden="false" customHeight="false" outlineLevel="0" collapsed="false">
      <c r="A20" s="48" t="n">
        <v>16</v>
      </c>
      <c r="B20" s="49" t="s">
        <v>435</v>
      </c>
      <c r="C20" s="50" t="s">
        <v>142</v>
      </c>
      <c r="D20" s="54" t="n">
        <v>0.91</v>
      </c>
      <c r="E20" s="108"/>
      <c r="F20" s="255" t="str">
        <f aca="false">IF(ISNUMBER(E20),E20*D20,"")</f>
        <v/>
      </c>
      <c r="G20" s="53"/>
    </row>
    <row r="21" customFormat="false" ht="15.75" hidden="false" customHeight="false" outlineLevel="0" collapsed="false">
      <c r="A21" s="65" t="n">
        <v>17</v>
      </c>
      <c r="B21" s="60" t="s">
        <v>436</v>
      </c>
      <c r="C21" s="61" t="s">
        <v>142</v>
      </c>
      <c r="D21" s="62" t="n">
        <v>2.72</v>
      </c>
      <c r="E21" s="110"/>
      <c r="F21" s="256" t="str">
        <f aca="false">IF(ISNUMBER(E21),E21*D21,"")</f>
        <v/>
      </c>
      <c r="G21" s="56"/>
    </row>
    <row r="22" customFormat="false" ht="15.75" hidden="false" customHeight="true" outlineLevel="0" collapsed="false">
      <c r="A22" s="96" t="s">
        <v>437</v>
      </c>
      <c r="B22" s="96"/>
      <c r="C22" s="257"/>
      <c r="D22" s="257"/>
      <c r="E22" s="257"/>
      <c r="F22" s="257"/>
      <c r="G22" s="257"/>
    </row>
    <row r="23" customFormat="false" ht="15" hidden="false" customHeight="false" outlineLevel="0" collapsed="false">
      <c r="A23" s="105" t="n">
        <v>18</v>
      </c>
      <c r="B23" s="42" t="s">
        <v>438</v>
      </c>
      <c r="C23" s="43" t="s">
        <v>142</v>
      </c>
      <c r="D23" s="44" t="n">
        <v>0.35</v>
      </c>
      <c r="E23" s="45"/>
      <c r="F23" s="168" t="str">
        <f aca="false">IF(ISNUMBER(E23),E23*D23,"")</f>
        <v/>
      </c>
      <c r="G23" s="57"/>
    </row>
    <row r="24" customFormat="false" ht="15" hidden="false" customHeight="false" outlineLevel="0" collapsed="false">
      <c r="A24" s="48" t="n">
        <v>19</v>
      </c>
      <c r="B24" s="49" t="s">
        <v>439</v>
      </c>
      <c r="C24" s="50" t="s">
        <v>142</v>
      </c>
      <c r="D24" s="54" t="n">
        <v>0.29</v>
      </c>
      <c r="E24" s="108"/>
      <c r="F24" s="255" t="str">
        <f aca="false">IF(ISNUMBER(E24),E24*D24,"")</f>
        <v/>
      </c>
      <c r="G24" s="53"/>
    </row>
    <row r="25" customFormat="false" ht="15" hidden="false" customHeight="false" outlineLevel="0" collapsed="false">
      <c r="A25" s="48" t="n">
        <v>20</v>
      </c>
      <c r="B25" s="49" t="s">
        <v>440</v>
      </c>
      <c r="C25" s="50" t="s">
        <v>142</v>
      </c>
      <c r="D25" s="54" t="n">
        <v>0.27</v>
      </c>
      <c r="E25" s="108"/>
      <c r="F25" s="255" t="str">
        <f aca="false">IF(ISNUMBER(E25),E25*D25,"")</f>
        <v/>
      </c>
      <c r="G25" s="53"/>
    </row>
    <row r="26" customFormat="false" ht="15" hidden="false" customHeight="false" outlineLevel="0" collapsed="false">
      <c r="A26" s="48" t="n">
        <v>21</v>
      </c>
      <c r="B26" s="49" t="s">
        <v>441</v>
      </c>
      <c r="C26" s="50" t="s">
        <v>142</v>
      </c>
      <c r="D26" s="54" t="n">
        <v>0.44</v>
      </c>
      <c r="E26" s="108"/>
      <c r="F26" s="255" t="str">
        <f aca="false">IF(ISNUMBER(E26),E26*D26,"")</f>
        <v/>
      </c>
      <c r="G26" s="53"/>
    </row>
    <row r="27" customFormat="false" ht="15" hidden="false" customHeight="false" outlineLevel="0" collapsed="false">
      <c r="A27" s="48" t="n">
        <v>22</v>
      </c>
      <c r="B27" s="49" t="s">
        <v>442</v>
      </c>
      <c r="C27" s="50" t="s">
        <v>142</v>
      </c>
      <c r="D27" s="54" t="n">
        <v>0.57</v>
      </c>
      <c r="E27" s="108"/>
      <c r="F27" s="255" t="str">
        <f aca="false">IF(ISNUMBER(E27),E27*D27,"")</f>
        <v/>
      </c>
      <c r="G27" s="53"/>
    </row>
    <row r="28" customFormat="false" ht="15" hidden="false" customHeight="false" outlineLevel="0" collapsed="false">
      <c r="A28" s="48" t="n">
        <v>23</v>
      </c>
      <c r="B28" s="49" t="s">
        <v>443</v>
      </c>
      <c r="C28" s="50" t="s">
        <v>142</v>
      </c>
      <c r="D28" s="54" t="n">
        <v>0.55</v>
      </c>
      <c r="E28" s="108"/>
      <c r="F28" s="255" t="str">
        <f aca="false">IF(ISNUMBER(E28),E28*D28,"")</f>
        <v/>
      </c>
      <c r="G28" s="53"/>
    </row>
    <row r="29" customFormat="false" ht="15.75" hidden="false" customHeight="false" outlineLevel="0" collapsed="false">
      <c r="A29" s="65" t="n">
        <v>24</v>
      </c>
      <c r="B29" s="60" t="s">
        <v>444</v>
      </c>
      <c r="C29" s="61" t="s">
        <v>142</v>
      </c>
      <c r="D29" s="62" t="n">
        <v>0.29</v>
      </c>
      <c r="E29" s="110"/>
      <c r="F29" s="256" t="str">
        <f aca="false">IF(ISNUMBER(E29),E29*D29,"")</f>
        <v/>
      </c>
      <c r="G29" s="56"/>
    </row>
    <row r="30" customFormat="false" ht="15.75" hidden="false" customHeight="false" outlineLevel="0" collapsed="false">
      <c r="A30" s="96" t="s">
        <v>445</v>
      </c>
      <c r="B30" s="96"/>
      <c r="C30" s="257"/>
      <c r="D30" s="257"/>
      <c r="E30" s="257"/>
      <c r="F30" s="257"/>
      <c r="G30" s="257"/>
    </row>
    <row r="31" customFormat="false" ht="15" hidden="false" customHeight="false" outlineLevel="0" collapsed="false">
      <c r="A31" s="105"/>
      <c r="B31" s="42" t="s">
        <v>446</v>
      </c>
      <c r="C31" s="43" t="s">
        <v>142</v>
      </c>
      <c r="D31" s="44" t="n">
        <v>0.4</v>
      </c>
      <c r="E31" s="45"/>
      <c r="F31" s="168" t="str">
        <f aca="false">IF(ISNUMBER(E31),E31*D31,"")</f>
        <v/>
      </c>
      <c r="G31" s="57"/>
    </row>
    <row r="32" customFormat="false" ht="15" hidden="false" customHeight="false" outlineLevel="0" collapsed="false">
      <c r="A32" s="48" t="n">
        <v>25</v>
      </c>
      <c r="B32" s="49" t="s">
        <v>447</v>
      </c>
      <c r="C32" s="50" t="s">
        <v>142</v>
      </c>
      <c r="D32" s="54" t="n">
        <v>0.37</v>
      </c>
      <c r="E32" s="108"/>
      <c r="F32" s="255" t="str">
        <f aca="false">IF(ISNUMBER(E32),E32*D32,"")</f>
        <v/>
      </c>
      <c r="G32" s="53"/>
    </row>
    <row r="33" customFormat="false" ht="15" hidden="false" customHeight="false" outlineLevel="0" collapsed="false">
      <c r="A33" s="48" t="n">
        <v>26</v>
      </c>
      <c r="B33" s="49" t="s">
        <v>448</v>
      </c>
      <c r="C33" s="50" t="s">
        <v>142</v>
      </c>
      <c r="D33" s="54" t="n">
        <v>0.52</v>
      </c>
      <c r="E33" s="108"/>
      <c r="F33" s="255" t="str">
        <f aca="false">IF(ISNUMBER(E33),E33*D33,"")</f>
        <v/>
      </c>
      <c r="G33" s="53"/>
    </row>
    <row r="34" customFormat="false" ht="15" hidden="false" customHeight="false" outlineLevel="0" collapsed="false">
      <c r="A34" s="48" t="n">
        <v>27</v>
      </c>
      <c r="B34" s="49" t="s">
        <v>449</v>
      </c>
      <c r="C34" s="50" t="s">
        <v>142</v>
      </c>
      <c r="D34" s="54" t="n">
        <v>0.43</v>
      </c>
      <c r="E34" s="108"/>
      <c r="F34" s="255" t="str">
        <f aca="false">IF(ISNUMBER(E34),E34*D34,"")</f>
        <v/>
      </c>
      <c r="G34" s="53"/>
    </row>
    <row r="35" customFormat="false" ht="15" hidden="false" customHeight="false" outlineLevel="0" collapsed="false">
      <c r="A35" s="48" t="n">
        <v>28</v>
      </c>
      <c r="B35" s="49" t="s">
        <v>450</v>
      </c>
      <c r="C35" s="50" t="s">
        <v>142</v>
      </c>
      <c r="D35" s="54" t="n">
        <v>0.73</v>
      </c>
      <c r="E35" s="108"/>
      <c r="F35" s="255" t="str">
        <f aca="false">IF(ISNUMBER(E35),E35*D35,"")</f>
        <v/>
      </c>
      <c r="G35" s="53"/>
    </row>
    <row r="36" customFormat="false" ht="15" hidden="false" customHeight="false" outlineLevel="0" collapsed="false">
      <c r="A36" s="48" t="n">
        <v>29</v>
      </c>
      <c r="B36" s="49" t="s">
        <v>451</v>
      </c>
      <c r="C36" s="50" t="s">
        <v>142</v>
      </c>
      <c r="D36" s="54" t="n">
        <v>1.35</v>
      </c>
      <c r="E36" s="108"/>
      <c r="F36" s="255" t="str">
        <f aca="false">IF(ISNUMBER(E36),E36*D36,"")</f>
        <v/>
      </c>
      <c r="G36" s="53"/>
    </row>
    <row r="37" customFormat="false" ht="15" hidden="false" customHeight="false" outlineLevel="0" collapsed="false">
      <c r="A37" s="48" t="n">
        <v>30</v>
      </c>
      <c r="B37" s="49" t="s">
        <v>452</v>
      </c>
      <c r="C37" s="50" t="s">
        <v>142</v>
      </c>
      <c r="D37" s="54" t="n">
        <v>1.99</v>
      </c>
      <c r="E37" s="108"/>
      <c r="F37" s="255" t="str">
        <f aca="false">IF(ISNUMBER(E37),E37*D37,"")</f>
        <v/>
      </c>
      <c r="G37" s="53"/>
    </row>
    <row r="38" customFormat="false" ht="15" hidden="false" customHeight="false" outlineLevel="0" collapsed="false">
      <c r="A38" s="48" t="n">
        <v>31</v>
      </c>
      <c r="B38" s="49" t="s">
        <v>453</v>
      </c>
      <c r="C38" s="50" t="s">
        <v>142</v>
      </c>
      <c r="D38" s="54" t="n">
        <v>2.17</v>
      </c>
      <c r="E38" s="108"/>
      <c r="F38" s="255" t="str">
        <f aca="false">IF(ISNUMBER(E38),E38*D38,"")</f>
        <v/>
      </c>
      <c r="G38" s="53"/>
    </row>
    <row r="39" customFormat="false" ht="15.75" hidden="false" customHeight="false" outlineLevel="0" collapsed="false">
      <c r="A39" s="65" t="n">
        <v>32</v>
      </c>
      <c r="B39" s="60" t="s">
        <v>454</v>
      </c>
      <c r="C39" s="61" t="s">
        <v>142</v>
      </c>
      <c r="D39" s="62" t="n">
        <v>2.19</v>
      </c>
      <c r="E39" s="110"/>
      <c r="F39" s="256" t="str">
        <f aca="false">IF(ISNUMBER(E39),E39*D39,"")</f>
        <v/>
      </c>
      <c r="G39" s="56"/>
    </row>
    <row r="40" customFormat="false" ht="15.75" hidden="false" customHeight="false" outlineLevel="0" collapsed="false">
      <c r="A40" s="96" t="s">
        <v>455</v>
      </c>
      <c r="B40" s="96"/>
      <c r="C40" s="257"/>
      <c r="D40" s="257"/>
      <c r="E40" s="257"/>
      <c r="F40" s="257"/>
      <c r="G40" s="257"/>
    </row>
    <row r="41" customFormat="false" ht="15" hidden="false" customHeight="false" outlineLevel="0" collapsed="false">
      <c r="A41" s="41" t="n">
        <v>33</v>
      </c>
      <c r="B41" s="42" t="s">
        <v>456</v>
      </c>
      <c r="C41" s="258" t="s">
        <v>142</v>
      </c>
      <c r="D41" s="44" t="n">
        <v>0.22</v>
      </c>
      <c r="E41" s="45"/>
      <c r="F41" s="168" t="str">
        <f aca="false">IF(ISNUMBER(E41),E41*D41,"")</f>
        <v/>
      </c>
      <c r="G41" s="57"/>
    </row>
    <row r="42" customFormat="false" ht="15" hidden="false" customHeight="false" outlineLevel="0" collapsed="false">
      <c r="A42" s="48" t="n">
        <v>34</v>
      </c>
      <c r="B42" s="49" t="s">
        <v>457</v>
      </c>
      <c r="C42" s="61" t="s">
        <v>142</v>
      </c>
      <c r="D42" s="54" t="n">
        <v>0.27</v>
      </c>
      <c r="E42" s="108"/>
      <c r="F42" s="255" t="str">
        <f aca="false">IF(ISNUMBER(E42),E42*D42,"")</f>
        <v/>
      </c>
      <c r="G42" s="53"/>
    </row>
    <row r="43" customFormat="false" ht="15" hidden="false" customHeight="false" outlineLevel="0" collapsed="false">
      <c r="A43" s="48" t="n">
        <v>35</v>
      </c>
      <c r="B43" s="49" t="s">
        <v>458</v>
      </c>
      <c r="C43" s="61" t="s">
        <v>142</v>
      </c>
      <c r="D43" s="54" t="n">
        <v>0.36</v>
      </c>
      <c r="E43" s="108"/>
      <c r="F43" s="255" t="str">
        <f aca="false">IF(ISNUMBER(E43),E43*D43,"")</f>
        <v/>
      </c>
      <c r="G43" s="53"/>
    </row>
    <row r="44" customFormat="false" ht="15" hidden="false" customHeight="false" outlineLevel="0" collapsed="false">
      <c r="A44" s="48" t="n">
        <v>36</v>
      </c>
      <c r="B44" s="49" t="s">
        <v>459</v>
      </c>
      <c r="C44" s="61" t="s">
        <v>142</v>
      </c>
      <c r="D44" s="54" t="n">
        <v>0.57</v>
      </c>
      <c r="E44" s="108"/>
      <c r="F44" s="255" t="str">
        <f aca="false">IF(ISNUMBER(E44),E44*D44,"")</f>
        <v/>
      </c>
      <c r="G44" s="53"/>
    </row>
    <row r="45" customFormat="false" ht="15.75" hidden="false" customHeight="false" outlineLevel="0" collapsed="false">
      <c r="A45" s="65" t="n">
        <v>37</v>
      </c>
      <c r="B45" s="60" t="s">
        <v>460</v>
      </c>
      <c r="C45" s="61" t="s">
        <v>142</v>
      </c>
      <c r="D45" s="62" t="n">
        <v>0.51</v>
      </c>
      <c r="E45" s="110"/>
      <c r="F45" s="256" t="str">
        <f aca="false">IF(ISNUMBER(E45),E45*D45,"")</f>
        <v/>
      </c>
      <c r="G45" s="56"/>
    </row>
    <row r="46" customFormat="false" ht="15.75" hidden="false" customHeight="false" outlineLevel="0" collapsed="false">
      <c r="A46" s="96" t="s">
        <v>461</v>
      </c>
      <c r="B46" s="96"/>
      <c r="C46" s="257"/>
      <c r="D46" s="257"/>
      <c r="E46" s="257"/>
      <c r="F46" s="257"/>
      <c r="G46" s="257"/>
    </row>
    <row r="47" customFormat="false" ht="15" hidden="false" customHeight="false" outlineLevel="0" collapsed="false">
      <c r="A47" s="105" t="n">
        <v>38</v>
      </c>
      <c r="B47" s="42" t="s">
        <v>462</v>
      </c>
      <c r="C47" s="258" t="s">
        <v>142</v>
      </c>
      <c r="D47" s="44" t="n">
        <v>0.61</v>
      </c>
      <c r="E47" s="45"/>
      <c r="F47" s="168" t="str">
        <f aca="false">IF(ISNUMBER(E47),E47*D47,"")</f>
        <v/>
      </c>
      <c r="G47" s="57"/>
    </row>
    <row r="48" customFormat="false" ht="15" hidden="false" customHeight="false" outlineLevel="0" collapsed="false">
      <c r="A48" s="48" t="n">
        <v>39</v>
      </c>
      <c r="B48" s="49" t="s">
        <v>463</v>
      </c>
      <c r="C48" s="61" t="s">
        <v>142</v>
      </c>
      <c r="D48" s="54" t="n">
        <v>0.38</v>
      </c>
      <c r="E48" s="108"/>
      <c r="F48" s="255" t="str">
        <f aca="false">IF(ISNUMBER(E48),E48*D48,"")</f>
        <v/>
      </c>
      <c r="G48" s="53"/>
    </row>
    <row r="49" customFormat="false" ht="15" hidden="false" customHeight="false" outlineLevel="0" collapsed="false">
      <c r="A49" s="48" t="n">
        <v>40</v>
      </c>
      <c r="B49" s="49" t="s">
        <v>464</v>
      </c>
      <c r="C49" s="61" t="s">
        <v>142</v>
      </c>
      <c r="D49" s="54" t="n">
        <v>0.32</v>
      </c>
      <c r="E49" s="108"/>
      <c r="F49" s="255" t="str">
        <f aca="false">IF(ISNUMBER(E49),E49*D49,"")</f>
        <v/>
      </c>
      <c r="G49" s="53"/>
    </row>
    <row r="50" customFormat="false" ht="15" hidden="false" customHeight="false" outlineLevel="0" collapsed="false">
      <c r="A50" s="48" t="n">
        <v>41</v>
      </c>
      <c r="B50" s="49" t="s">
        <v>465</v>
      </c>
      <c r="C50" s="61" t="s">
        <v>142</v>
      </c>
      <c r="D50" s="54" t="n">
        <v>0.56</v>
      </c>
      <c r="E50" s="108"/>
      <c r="F50" s="255" t="str">
        <f aca="false">IF(ISNUMBER(E50),E50*D50,"")</f>
        <v/>
      </c>
      <c r="G50" s="53"/>
    </row>
    <row r="51" customFormat="false" ht="15" hidden="false" customHeight="false" outlineLevel="0" collapsed="false">
      <c r="A51" s="48" t="n">
        <v>42</v>
      </c>
      <c r="B51" s="49" t="s">
        <v>466</v>
      </c>
      <c r="C51" s="61" t="s">
        <v>142</v>
      </c>
      <c r="D51" s="54" t="n">
        <v>0.34</v>
      </c>
      <c r="E51" s="108"/>
      <c r="F51" s="255" t="str">
        <f aca="false">IF(ISNUMBER(E51),E51*D51,"")</f>
        <v/>
      </c>
      <c r="G51" s="53"/>
    </row>
    <row r="52" customFormat="false" ht="15" hidden="false" customHeight="false" outlineLevel="0" collapsed="false">
      <c r="A52" s="48" t="n">
        <v>43</v>
      </c>
      <c r="B52" s="49" t="s">
        <v>467</v>
      </c>
      <c r="C52" s="61" t="s">
        <v>142</v>
      </c>
      <c r="D52" s="54" t="n">
        <v>0.57</v>
      </c>
      <c r="E52" s="108"/>
      <c r="F52" s="255" t="str">
        <f aca="false">IF(ISNUMBER(E52),E52*D52,"")</f>
        <v/>
      </c>
      <c r="G52" s="53"/>
    </row>
    <row r="53" customFormat="false" ht="15.75" hidden="false" customHeight="false" outlineLevel="0" collapsed="false">
      <c r="A53" s="65" t="n">
        <v>44</v>
      </c>
      <c r="B53" s="66" t="s">
        <v>468</v>
      </c>
      <c r="C53" s="67" t="s">
        <v>142</v>
      </c>
      <c r="D53" s="144" t="n">
        <v>0.7</v>
      </c>
      <c r="E53" s="117"/>
      <c r="F53" s="259" t="str">
        <f aca="false">IF(ISNUMBER(E53),E53*D53,"")</f>
        <v/>
      </c>
      <c r="G53" s="71"/>
    </row>
    <row r="54" customFormat="false" ht="15" hidden="false" customHeight="false" outlineLevel="0" collapsed="false">
      <c r="B54" s="260"/>
    </row>
    <row r="55" customFormat="false" ht="30" hidden="false" customHeight="true" outlineLevel="0" collapsed="false">
      <c r="B55" s="74" t="s">
        <v>66</v>
      </c>
      <c r="C55" s="75" t="s">
        <v>67</v>
      </c>
      <c r="D55" s="75"/>
      <c r="E55" s="75"/>
      <c r="F55" s="75"/>
      <c r="G55" s="75"/>
    </row>
    <row r="56" customFormat="false" ht="30" hidden="false" customHeight="true" outlineLevel="0" collapsed="false">
      <c r="B56" s="243"/>
      <c r="C56" s="75" t="s">
        <v>68</v>
      </c>
      <c r="D56" s="75"/>
      <c r="E56" s="75"/>
      <c r="F56" s="75"/>
      <c r="G56" s="75"/>
    </row>
    <row r="57" customFormat="false" ht="15" hidden="false" customHeight="true" outlineLevel="0" collapsed="false">
      <c r="B57" s="243"/>
      <c r="C57" s="77" t="s">
        <v>105</v>
      </c>
      <c r="D57" s="77"/>
      <c r="E57" s="77"/>
      <c r="F57" s="77"/>
      <c r="G57" s="77"/>
    </row>
    <row r="58" customFormat="false" ht="15" hidden="true" customHeight="true" outlineLevel="0" collapsed="false">
      <c r="B58" s="93"/>
      <c r="C58" s="77" t="s">
        <v>139</v>
      </c>
      <c r="D58" s="77"/>
      <c r="E58" s="77"/>
      <c r="F58" s="77"/>
      <c r="G58" s="77"/>
    </row>
    <row r="59" customFormat="false" ht="15" hidden="true" customHeight="false" outlineLevel="0" collapsed="false">
      <c r="B59" s="260"/>
    </row>
    <row r="60" customFormat="false" ht="15" hidden="true" customHeight="false" outlineLevel="0" collapsed="false">
      <c r="B60" s="260"/>
    </row>
    <row r="61" customFormat="false" ht="15" hidden="true" customHeight="false" outlineLevel="0" collapsed="false">
      <c r="B61" s="260"/>
    </row>
    <row r="62" customFormat="false" ht="15" hidden="true" customHeight="false" outlineLevel="0" collapsed="false">
      <c r="B62" s="260"/>
    </row>
    <row r="63" customFormat="false" ht="15" hidden="true" customHeight="false" outlineLevel="0" collapsed="false">
      <c r="B63" s="260"/>
    </row>
    <row r="64" customFormat="false" ht="15" hidden="true" customHeight="false" outlineLevel="0" collapsed="false">
      <c r="B64" s="260"/>
    </row>
    <row r="65" customFormat="false" ht="15" hidden="true" customHeight="false" outlineLevel="0" collapsed="false">
      <c r="B65" s="260"/>
    </row>
    <row r="66" customFormat="false" ht="15" hidden="true" customHeight="false" outlineLevel="0" collapsed="false">
      <c r="B66" s="260"/>
    </row>
    <row r="67" customFormat="false" ht="15" hidden="true" customHeight="false" outlineLevel="0" collapsed="false">
      <c r="B67" s="260"/>
    </row>
    <row r="68" customFormat="false" ht="15" hidden="true" customHeight="false" outlineLevel="0" collapsed="false">
      <c r="B68" s="260"/>
    </row>
    <row r="69" customFormat="false" ht="15" hidden="true" customHeight="false" outlineLevel="0" collapsed="false">
      <c r="B69" s="260"/>
    </row>
    <row r="70" customFormat="false" ht="15" hidden="true" customHeight="false" outlineLevel="0" collapsed="false">
      <c r="B70" s="260"/>
    </row>
    <row r="71" customFormat="false" ht="15" hidden="true" customHeight="false" outlineLevel="0" collapsed="false">
      <c r="B71" s="260"/>
    </row>
    <row r="72" customFormat="false" ht="15" hidden="true" customHeight="false" outlineLevel="0" collapsed="false">
      <c r="B72" s="260"/>
    </row>
    <row r="73" customFormat="false" ht="15" hidden="true" customHeight="false" outlineLevel="0" collapsed="false">
      <c r="B73" s="260"/>
    </row>
    <row r="74" customFormat="false" ht="15" hidden="true" customHeight="false" outlineLevel="0" collapsed="false">
      <c r="B74" s="260"/>
    </row>
    <row r="75" customFormat="false" ht="15" hidden="true" customHeight="false" outlineLevel="0" collapsed="false">
      <c r="B75" s="260"/>
    </row>
    <row r="76" customFormat="false" ht="15" hidden="true" customHeight="false" outlineLevel="0" collapsed="false">
      <c r="B76" s="260"/>
    </row>
    <row r="77" customFormat="false" ht="15" hidden="true" customHeight="false" outlineLevel="0" collapsed="false">
      <c r="B77" s="260"/>
    </row>
    <row r="78" customFormat="false" ht="15" hidden="true" customHeight="false" outlineLevel="0" collapsed="false">
      <c r="B78" s="260"/>
    </row>
    <row r="79" customFormat="false" ht="15" hidden="true" customHeight="false" outlineLevel="0" collapsed="false">
      <c r="B79" s="260"/>
    </row>
    <row r="80" customFormat="false" ht="15" hidden="true" customHeight="false" outlineLevel="0" collapsed="false">
      <c r="B80" s="260"/>
    </row>
    <row r="81" customFormat="false" ht="15" hidden="true" customHeight="false" outlineLevel="0" collapsed="false">
      <c r="B81" s="260"/>
    </row>
    <row r="82" customFormat="false" ht="15" hidden="true" customHeight="false" outlineLevel="0" collapsed="false">
      <c r="B82" s="260"/>
    </row>
    <row r="83" customFormat="false" ht="15" hidden="true" customHeight="false" outlineLevel="0" collapsed="false">
      <c r="B83" s="260"/>
    </row>
    <row r="84" customFormat="false" ht="15" hidden="true" customHeight="false" outlineLevel="0" collapsed="false">
      <c r="B84" s="260"/>
    </row>
    <row r="85" customFormat="false" ht="15" hidden="true" customHeight="false" outlineLevel="0" collapsed="false">
      <c r="B85" s="260"/>
    </row>
    <row r="86" customFormat="false" ht="15" hidden="true" customHeight="false" outlineLevel="0" collapsed="false">
      <c r="B86" s="260"/>
    </row>
    <row r="87" customFormat="false" ht="15" hidden="true" customHeight="false" outlineLevel="0" collapsed="false">
      <c r="B87" s="260"/>
    </row>
    <row r="88" customFormat="false" ht="15" hidden="true" customHeight="false" outlineLevel="0" collapsed="false">
      <c r="B88" s="260"/>
    </row>
    <row r="89" customFormat="false" ht="15" hidden="true" customHeight="false" outlineLevel="0" collapsed="false">
      <c r="B89" s="260"/>
    </row>
    <row r="90" customFormat="false" ht="15" hidden="true" customHeight="false" outlineLevel="0" collapsed="false">
      <c r="B90" s="260"/>
    </row>
    <row r="91" customFormat="false" ht="15" hidden="true" customHeight="false" outlineLevel="0" collapsed="false">
      <c r="B91" s="260"/>
    </row>
    <row r="92" customFormat="false" ht="15" hidden="true" customHeight="false" outlineLevel="0" collapsed="false">
      <c r="B92" s="260"/>
    </row>
    <row r="93" customFormat="false" ht="15" hidden="true" customHeight="false" outlineLevel="0" collapsed="false">
      <c r="B93" s="260"/>
    </row>
    <row r="94" customFormat="false" ht="15" hidden="true" customHeight="false" outlineLevel="0" collapsed="false">
      <c r="B94" s="260"/>
    </row>
    <row r="95" customFormat="false" ht="15" hidden="true" customHeight="false" outlineLevel="0" collapsed="false">
      <c r="B95" s="260"/>
    </row>
    <row r="96" customFormat="false" ht="15" hidden="true" customHeight="false" outlineLevel="0" collapsed="false">
      <c r="B96" s="260"/>
    </row>
    <row r="97" customFormat="false" ht="15" hidden="true" customHeight="false" outlineLevel="0" collapsed="false">
      <c r="B97" s="260"/>
    </row>
    <row r="98" customFormat="false" ht="15" hidden="true" customHeight="false" outlineLevel="0" collapsed="false">
      <c r="B98" s="260"/>
    </row>
    <row r="99" customFormat="false" ht="15" hidden="true" customHeight="false" outlineLevel="0" collapsed="false">
      <c r="B99" s="260"/>
    </row>
    <row r="100" customFormat="false" ht="15" hidden="true" customHeight="false" outlineLevel="0" collapsed="false">
      <c r="B100" s="260"/>
    </row>
    <row r="101" customFormat="false" ht="15" hidden="true" customHeight="false" outlineLevel="0" collapsed="false">
      <c r="B101" s="260"/>
    </row>
    <row r="102" customFormat="false" ht="15" hidden="true" customHeight="false" outlineLevel="0" collapsed="false">
      <c r="B102" s="260"/>
    </row>
    <row r="103" customFormat="false" ht="15" hidden="true" customHeight="false" outlineLevel="0" collapsed="false">
      <c r="B103" s="260"/>
    </row>
    <row r="104" customFormat="false" ht="15" hidden="true" customHeight="false" outlineLevel="0" collapsed="false">
      <c r="B104" s="260"/>
    </row>
    <row r="105" customFormat="false" ht="15" hidden="true" customHeight="false" outlineLevel="0" collapsed="false">
      <c r="B105" s="260"/>
    </row>
    <row r="106" customFormat="false" ht="15" hidden="true" customHeight="false" outlineLevel="0" collapsed="false">
      <c r="B106" s="260"/>
    </row>
    <row r="107" customFormat="false" ht="15" hidden="true" customHeight="false" outlineLevel="0" collapsed="false">
      <c r="B107" s="260"/>
    </row>
    <row r="108" customFormat="false" ht="15" hidden="true" customHeight="false" outlineLevel="0" collapsed="false">
      <c r="B108" s="260"/>
    </row>
    <row r="109" customFormat="false" ht="15" hidden="true" customHeight="false" outlineLevel="0" collapsed="false">
      <c r="B109" s="260"/>
    </row>
    <row r="110" customFormat="false" ht="15" hidden="true" customHeight="false" outlineLevel="0" collapsed="false">
      <c r="B110" s="260"/>
    </row>
    <row r="111" customFormat="false" ht="15" hidden="true" customHeight="false" outlineLevel="0" collapsed="false">
      <c r="B111" s="260"/>
    </row>
    <row r="112" customFormat="false" ht="15" hidden="true" customHeight="false" outlineLevel="0" collapsed="false">
      <c r="B112" s="260"/>
    </row>
    <row r="113" customFormat="false" ht="15" hidden="true" customHeight="false" outlineLevel="0" collapsed="false">
      <c r="B113" s="260"/>
    </row>
    <row r="114" customFormat="false" ht="15" hidden="true" customHeight="false" outlineLevel="0" collapsed="false">
      <c r="B114" s="260"/>
    </row>
    <row r="115" customFormat="false" ht="15" hidden="true" customHeight="false" outlineLevel="0" collapsed="false">
      <c r="B115" s="260"/>
    </row>
    <row r="116" customFormat="false" ht="15" hidden="true" customHeight="false" outlineLevel="0" collapsed="false">
      <c r="B116" s="260"/>
    </row>
    <row r="117" customFormat="false" ht="15" hidden="true" customHeight="false" outlineLevel="0" collapsed="false">
      <c r="B117" s="260"/>
    </row>
    <row r="118" customFormat="false" ht="15" hidden="true" customHeight="false" outlineLevel="0" collapsed="false">
      <c r="B118" s="260"/>
    </row>
    <row r="119" customFormat="false" ht="15" hidden="true" customHeight="false" outlineLevel="0" collapsed="false">
      <c r="B119" s="260"/>
    </row>
  </sheetData>
  <sheetProtection sheet="true" password="cce5" objects="true" scenarios="true" selectLockedCells="true"/>
  <mergeCells count="17">
    <mergeCell ref="A3:B3"/>
    <mergeCell ref="C3:G3"/>
    <mergeCell ref="A15:B15"/>
    <mergeCell ref="C15:G15"/>
    <mergeCell ref="A22:B22"/>
    <mergeCell ref="C22:G22"/>
    <mergeCell ref="A30:B30"/>
    <mergeCell ref="C30:G30"/>
    <mergeCell ref="A40:B40"/>
    <mergeCell ref="C40:G40"/>
    <mergeCell ref="A46:B46"/>
    <mergeCell ref="C46:G46"/>
    <mergeCell ref="C55:G55"/>
    <mergeCell ref="B56:B57"/>
    <mergeCell ref="C56:G56"/>
    <mergeCell ref="C57:G57"/>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54</xdr:row>
                    <xdr:rowOff>372240</xdr:rowOff>
                  </from>
                  <to>
                    <xdr:col>2</xdr:col>
                    <xdr:colOff>720</xdr:colOff>
                    <xdr:row>56</xdr:row>
                    <xdr:rowOff>180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1" min="1" style="0" width="10.28"/>
    <col collapsed="false" customWidth="true" hidden="false" outlineLevel="0" max="2" min="2" style="0" width="59.56"/>
    <col collapsed="false" customWidth="true" hidden="false" outlineLevel="0" max="6" min="3" style="0" width="14.28"/>
    <col collapsed="false" customWidth="true" hidden="false" outlineLevel="0" max="7" min="7" style="0" width="40.7"/>
    <col collapsed="false" customWidth="false" hidden="true" outlineLevel="0" max="257" min="8" style="0" width="9.14"/>
  </cols>
  <sheetData>
    <row r="1" customFormat="false" ht="46.5" hidden="false" customHeight="false" outlineLevel="0" collapsed="false">
      <c r="A1" s="31" t="s">
        <v>14</v>
      </c>
      <c r="B1" s="32" t="s">
        <v>17</v>
      </c>
      <c r="C1" s="97" t="s">
        <v>18</v>
      </c>
      <c r="D1" s="33" t="s">
        <v>19</v>
      </c>
      <c r="E1" s="98" t="s">
        <v>344</v>
      </c>
      <c r="F1" s="33" t="s">
        <v>21</v>
      </c>
      <c r="G1" s="99" t="s">
        <v>16</v>
      </c>
    </row>
    <row r="2" customFormat="false" ht="10.5" hidden="false" customHeight="true" outlineLevel="0" collapsed="false">
      <c r="A2" s="36" t="n">
        <v>1</v>
      </c>
      <c r="B2" s="82" t="n">
        <v>2</v>
      </c>
      <c r="C2" s="244" t="n">
        <v>3</v>
      </c>
      <c r="D2" s="38" t="n">
        <v>4</v>
      </c>
      <c r="E2" s="40" t="n">
        <v>5</v>
      </c>
      <c r="F2" s="83" t="n">
        <v>6</v>
      </c>
      <c r="G2" s="40" t="n">
        <v>7</v>
      </c>
    </row>
    <row r="3" customFormat="false" ht="15" hidden="false" customHeight="true" outlineLevel="0" collapsed="false">
      <c r="A3" s="36" t="s">
        <v>469</v>
      </c>
      <c r="B3" s="36"/>
      <c r="C3" s="245"/>
      <c r="D3" s="245"/>
      <c r="E3" s="245"/>
      <c r="F3" s="245"/>
      <c r="G3" s="245"/>
    </row>
    <row r="4" customFormat="false" ht="15" hidden="false" customHeight="false" outlineLevel="0" collapsed="false">
      <c r="A4" s="41" t="n">
        <v>1</v>
      </c>
      <c r="B4" s="249" t="s">
        <v>470</v>
      </c>
      <c r="C4" s="43" t="s">
        <v>471</v>
      </c>
      <c r="D4" s="124" t="n">
        <v>2.3</v>
      </c>
      <c r="E4" s="45"/>
      <c r="F4" s="168" t="str">
        <f aca="false">IF(ISNUMBER(E4),E4*D4,"")</f>
        <v/>
      </c>
      <c r="G4" s="57" t="s">
        <v>472</v>
      </c>
    </row>
    <row r="5" customFormat="false" ht="15" hidden="false" customHeight="false" outlineLevel="0" collapsed="false">
      <c r="A5" s="48" t="n">
        <v>2</v>
      </c>
      <c r="B5" s="179" t="s">
        <v>473</v>
      </c>
      <c r="C5" s="43" t="s">
        <v>471</v>
      </c>
      <c r="D5" s="125" t="n">
        <v>2.08</v>
      </c>
      <c r="E5" s="108"/>
      <c r="F5" s="168" t="str">
        <f aca="false">IF(ISNUMBER(E5),E5*D5,"")</f>
        <v/>
      </c>
      <c r="G5" s="57" t="s">
        <v>474</v>
      </c>
    </row>
    <row r="6" customFormat="false" ht="15" hidden="false" customHeight="false" outlineLevel="0" collapsed="false">
      <c r="A6" s="48" t="n">
        <v>3</v>
      </c>
      <c r="B6" s="179" t="s">
        <v>475</v>
      </c>
      <c r="C6" s="43" t="s">
        <v>471</v>
      </c>
      <c r="D6" s="125" t="n">
        <v>2.53</v>
      </c>
      <c r="E6" s="108"/>
      <c r="F6" s="168" t="str">
        <f aca="false">IF(ISNUMBER(E6),E6*D6,"")</f>
        <v/>
      </c>
      <c r="G6" s="57" t="s">
        <v>474</v>
      </c>
    </row>
    <row r="7" customFormat="false" ht="15" hidden="false" customHeight="false" outlineLevel="0" collapsed="false">
      <c r="A7" s="48" t="n">
        <v>4</v>
      </c>
      <c r="B7" s="179" t="s">
        <v>476</v>
      </c>
      <c r="C7" s="43" t="s">
        <v>471</v>
      </c>
      <c r="D7" s="125" t="n">
        <v>3.56</v>
      </c>
      <c r="E7" s="108"/>
      <c r="F7" s="168" t="str">
        <f aca="false">IF(ISNUMBER(E7),E7*D7,"")</f>
        <v/>
      </c>
      <c r="G7" s="57" t="s">
        <v>477</v>
      </c>
    </row>
    <row r="8" customFormat="false" ht="15" hidden="false" customHeight="false" outlineLevel="0" collapsed="false">
      <c r="A8" s="48" t="n">
        <v>5</v>
      </c>
      <c r="B8" s="179" t="s">
        <v>478</v>
      </c>
      <c r="C8" s="43" t="s">
        <v>471</v>
      </c>
      <c r="D8" s="125" t="n">
        <v>3.88</v>
      </c>
      <c r="E8" s="108"/>
      <c r="F8" s="168" t="str">
        <f aca="false">IF(ISNUMBER(E8),E8*D8,"")</f>
        <v/>
      </c>
      <c r="G8" s="57" t="s">
        <v>479</v>
      </c>
    </row>
    <row r="9" customFormat="false" ht="15" hidden="false" customHeight="false" outlineLevel="0" collapsed="false">
      <c r="A9" s="48" t="n">
        <v>6</v>
      </c>
      <c r="B9" s="179" t="s">
        <v>480</v>
      </c>
      <c r="C9" s="43" t="s">
        <v>471</v>
      </c>
      <c r="D9" s="125" t="n">
        <v>2.72</v>
      </c>
      <c r="E9" s="108"/>
      <c r="F9" s="168" t="str">
        <f aca="false">IF(ISNUMBER(E9),E9*D9,"")</f>
        <v/>
      </c>
      <c r="G9" s="57" t="s">
        <v>481</v>
      </c>
    </row>
    <row r="10" customFormat="false" ht="15" hidden="false" customHeight="false" outlineLevel="0" collapsed="false">
      <c r="A10" s="48" t="n">
        <v>7</v>
      </c>
      <c r="B10" s="179" t="s">
        <v>482</v>
      </c>
      <c r="C10" s="43" t="s">
        <v>471</v>
      </c>
      <c r="D10" s="125" t="n">
        <v>5.15</v>
      </c>
      <c r="E10" s="108"/>
      <c r="F10" s="168" t="str">
        <f aca="false">IF(ISNUMBER(E10),E10*D10,"")</f>
        <v/>
      </c>
      <c r="G10" s="57" t="s">
        <v>483</v>
      </c>
    </row>
    <row r="11" customFormat="false" ht="15.75" hidden="false" customHeight="false" outlineLevel="0" collapsed="false">
      <c r="A11" s="59" t="n">
        <v>8</v>
      </c>
      <c r="B11" s="247" t="s">
        <v>484</v>
      </c>
      <c r="C11" s="43" t="s">
        <v>471</v>
      </c>
      <c r="D11" s="126" t="n">
        <v>2.68</v>
      </c>
      <c r="E11" s="110"/>
      <c r="F11" s="168" t="str">
        <f aca="false">IF(ISNUMBER(E11),E11*D11,"")</f>
        <v/>
      </c>
      <c r="G11" s="57" t="s">
        <v>483</v>
      </c>
    </row>
    <row r="12" customFormat="false" ht="15.75" hidden="false" customHeight="false" outlineLevel="0" collapsed="false">
      <c r="A12" s="114" t="s">
        <v>485</v>
      </c>
      <c r="B12" s="114"/>
      <c r="C12" s="217"/>
      <c r="D12" s="217"/>
      <c r="E12" s="217"/>
      <c r="F12" s="217"/>
      <c r="G12" s="217"/>
    </row>
    <row r="13" customFormat="false" ht="15" hidden="false" customHeight="false" outlineLevel="0" collapsed="false">
      <c r="A13" s="105" t="n">
        <v>9</v>
      </c>
      <c r="B13" s="249" t="s">
        <v>486</v>
      </c>
      <c r="C13" s="43" t="s">
        <v>471</v>
      </c>
      <c r="D13" s="124" t="n">
        <v>2.02</v>
      </c>
      <c r="E13" s="45"/>
      <c r="F13" s="168" t="str">
        <f aca="false">IF(ISNUMBER(E13),E13*D13,"")</f>
        <v/>
      </c>
      <c r="G13" s="57"/>
    </row>
    <row r="14" customFormat="false" ht="15" hidden="false" customHeight="false" outlineLevel="0" collapsed="false">
      <c r="A14" s="48" t="n">
        <v>10</v>
      </c>
      <c r="B14" s="179" t="s">
        <v>487</v>
      </c>
      <c r="C14" s="43" t="s">
        <v>471</v>
      </c>
      <c r="D14" s="125" t="n">
        <v>1.01</v>
      </c>
      <c r="E14" s="108"/>
      <c r="F14" s="168" t="str">
        <f aca="false">IF(ISNUMBER(E14),E14*D14,"")</f>
        <v/>
      </c>
      <c r="G14" s="53"/>
    </row>
    <row r="15" customFormat="false" ht="15" hidden="false" customHeight="false" outlineLevel="0" collapsed="false">
      <c r="A15" s="48" t="n">
        <v>11</v>
      </c>
      <c r="B15" s="179" t="s">
        <v>488</v>
      </c>
      <c r="C15" s="43" t="s">
        <v>471</v>
      </c>
      <c r="D15" s="125" t="n">
        <v>2.1</v>
      </c>
      <c r="E15" s="108"/>
      <c r="F15" s="168" t="str">
        <f aca="false">IF(ISNUMBER(E15),E15*D15,"")</f>
        <v/>
      </c>
      <c r="G15" s="53"/>
    </row>
    <row r="16" customFormat="false" ht="15" hidden="false" customHeight="false" outlineLevel="0" collapsed="false">
      <c r="A16" s="48" t="n">
        <v>12</v>
      </c>
      <c r="B16" s="179" t="s">
        <v>489</v>
      </c>
      <c r="C16" s="43" t="s">
        <v>471</v>
      </c>
      <c r="D16" s="125" t="n">
        <v>1.6</v>
      </c>
      <c r="E16" s="108"/>
      <c r="F16" s="168" t="str">
        <f aca="false">IF(ISNUMBER(E16),E16*D16,"")</f>
        <v/>
      </c>
      <c r="G16" s="53"/>
    </row>
    <row r="17" customFormat="false" ht="15" hidden="false" customHeight="false" outlineLevel="0" collapsed="false">
      <c r="A17" s="48" t="n">
        <v>13</v>
      </c>
      <c r="B17" s="179" t="s">
        <v>490</v>
      </c>
      <c r="C17" s="43" t="s">
        <v>471</v>
      </c>
      <c r="D17" s="125" t="n">
        <v>1.43</v>
      </c>
      <c r="E17" s="108"/>
      <c r="F17" s="168" t="str">
        <f aca="false">IF(ISNUMBER(E17),E17*D17,"")</f>
        <v/>
      </c>
      <c r="G17" s="53"/>
    </row>
    <row r="18" customFormat="false" ht="15" hidden="false" customHeight="false" outlineLevel="0" collapsed="false">
      <c r="A18" s="48" t="n">
        <v>14</v>
      </c>
      <c r="B18" s="179" t="s">
        <v>491</v>
      </c>
      <c r="C18" s="43" t="s">
        <v>471</v>
      </c>
      <c r="D18" s="125" t="n">
        <v>1.53</v>
      </c>
      <c r="E18" s="108"/>
      <c r="F18" s="168" t="str">
        <f aca="false">IF(ISNUMBER(E18),E18*D18,"")</f>
        <v/>
      </c>
      <c r="G18" s="53"/>
    </row>
    <row r="19" customFormat="false" ht="15" hidden="false" customHeight="false" outlineLevel="0" collapsed="false">
      <c r="A19" s="48" t="n">
        <v>15</v>
      </c>
      <c r="B19" s="179" t="s">
        <v>492</v>
      </c>
      <c r="C19" s="43" t="s">
        <v>471</v>
      </c>
      <c r="D19" s="125" t="n">
        <v>2.17</v>
      </c>
      <c r="E19" s="108"/>
      <c r="F19" s="168" t="str">
        <f aca="false">IF(ISNUMBER(E19),E19*D19,"")</f>
        <v/>
      </c>
      <c r="G19" s="53"/>
    </row>
    <row r="20" customFormat="false" ht="15" hidden="false" customHeight="false" outlineLevel="0" collapsed="false">
      <c r="A20" s="48" t="n">
        <v>16</v>
      </c>
      <c r="B20" s="179" t="s">
        <v>493</v>
      </c>
      <c r="C20" s="43" t="s">
        <v>471</v>
      </c>
      <c r="D20" s="125" t="n">
        <v>1.38</v>
      </c>
      <c r="E20" s="108"/>
      <c r="F20" s="168" t="str">
        <f aca="false">IF(ISNUMBER(E20),E20*D20,"")</f>
        <v/>
      </c>
      <c r="G20" s="53"/>
    </row>
    <row r="21" customFormat="false" ht="15" hidden="false" customHeight="false" outlineLevel="0" collapsed="false">
      <c r="A21" s="48" t="n">
        <v>17</v>
      </c>
      <c r="B21" s="179" t="s">
        <v>494</v>
      </c>
      <c r="C21" s="43" t="s">
        <v>471</v>
      </c>
      <c r="D21" s="125" t="n">
        <v>1.77</v>
      </c>
      <c r="E21" s="108"/>
      <c r="F21" s="168" t="str">
        <f aca="false">IF(ISNUMBER(E21),E21*D21,"")</f>
        <v/>
      </c>
      <c r="G21" s="53"/>
    </row>
    <row r="22" customFormat="false" ht="15" hidden="false" customHeight="false" outlineLevel="0" collapsed="false">
      <c r="A22" s="48" t="n">
        <v>18</v>
      </c>
      <c r="B22" s="179" t="s">
        <v>495</v>
      </c>
      <c r="C22" s="43" t="s">
        <v>471</v>
      </c>
      <c r="D22" s="125" t="n">
        <v>1.09</v>
      </c>
      <c r="E22" s="108"/>
      <c r="F22" s="168" t="str">
        <f aca="false">IF(ISNUMBER(E22),E22*D22,"")</f>
        <v/>
      </c>
      <c r="G22" s="53"/>
    </row>
    <row r="23" customFormat="false" ht="15.75" hidden="false" customHeight="false" outlineLevel="0" collapsed="false">
      <c r="A23" s="65" t="n">
        <v>19</v>
      </c>
      <c r="B23" s="180" t="s">
        <v>496</v>
      </c>
      <c r="C23" s="158" t="s">
        <v>471</v>
      </c>
      <c r="D23" s="144" t="n">
        <v>0.54</v>
      </c>
      <c r="E23" s="117"/>
      <c r="F23" s="250" t="str">
        <f aca="false">IF(ISNUMBER(E23),E23*D23,"")</f>
        <v/>
      </c>
      <c r="G23" s="71"/>
    </row>
    <row r="24" customFormat="false" ht="15" hidden="false" customHeight="false" outlineLevel="0" collapsed="false"/>
    <row r="25" customFormat="false" ht="30" hidden="false" customHeight="true" outlineLevel="0" collapsed="false">
      <c r="B25" s="74" t="s">
        <v>66</v>
      </c>
      <c r="C25" s="75" t="s">
        <v>67</v>
      </c>
      <c r="D25" s="75"/>
      <c r="E25" s="75"/>
      <c r="F25" s="75"/>
      <c r="G25" s="75"/>
    </row>
    <row r="26" customFormat="false" ht="30" hidden="false" customHeight="true" outlineLevel="0" collapsed="false">
      <c r="B26" s="243"/>
      <c r="C26" s="75" t="s">
        <v>68</v>
      </c>
      <c r="D26" s="75"/>
      <c r="E26" s="75"/>
      <c r="F26" s="75"/>
      <c r="G26" s="75"/>
    </row>
    <row r="27" customFormat="false" ht="15" hidden="false" customHeight="true" outlineLevel="0" collapsed="false">
      <c r="B27" s="243"/>
      <c r="C27" s="77" t="s">
        <v>105</v>
      </c>
      <c r="D27" s="77"/>
      <c r="E27" s="77"/>
      <c r="F27" s="77"/>
      <c r="G27" s="77"/>
    </row>
    <row r="28" customFormat="false" ht="15" hidden="true" customHeight="true" outlineLevel="0" collapsed="false">
      <c r="B28" s="93"/>
      <c r="C28" s="77" t="s">
        <v>139</v>
      </c>
      <c r="D28" s="77"/>
      <c r="E28" s="77"/>
      <c r="F28" s="77"/>
      <c r="G28" s="77"/>
    </row>
  </sheetData>
  <sheetProtection sheet="true" password="cce5" objects="true" scenarios="true" selectLockedCells="true"/>
  <mergeCells count="9">
    <mergeCell ref="A3:B3"/>
    <mergeCell ref="C3:G3"/>
    <mergeCell ref="A12:B12"/>
    <mergeCell ref="C12:G12"/>
    <mergeCell ref="C25:G25"/>
    <mergeCell ref="B26:B27"/>
    <mergeCell ref="C26:G26"/>
    <mergeCell ref="C27:G27"/>
    <mergeCell ref="C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24</xdr:row>
                    <xdr:rowOff>371880</xdr:rowOff>
                  </from>
                  <to>
                    <xdr:col>2</xdr:col>
                    <xdr:colOff>-4320</xdr:colOff>
                    <xdr:row>26</xdr:row>
                    <xdr:rowOff>190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61" width="8.99"/>
    <col collapsed="false" customWidth="true" hidden="false" outlineLevel="0" max="2" min="2" style="261" width="35.56"/>
    <col collapsed="false" customWidth="true" hidden="false" outlineLevel="0" max="6" min="3" style="261" width="14.28"/>
    <col collapsed="false" customWidth="true" hidden="false" outlineLevel="0" max="7" min="7" style="261" width="40.7"/>
    <col collapsed="false" customWidth="false" hidden="false" outlineLevel="0" max="8" min="8" style="261" width="9.14"/>
    <col collapsed="false" customWidth="false" hidden="true" outlineLevel="0" max="257" min="9" style="261" width="9.14"/>
  </cols>
  <sheetData>
    <row r="1" customFormat="false" ht="46.5" hidden="false" customHeight="true" outlineLevel="0" collapsed="false">
      <c r="A1" s="262" t="s">
        <v>14</v>
      </c>
      <c r="B1" s="262" t="s">
        <v>17</v>
      </c>
      <c r="C1" s="263" t="s">
        <v>18</v>
      </c>
      <c r="D1" s="263" t="s">
        <v>497</v>
      </c>
      <c r="E1" s="263" t="s">
        <v>20</v>
      </c>
      <c r="F1" s="263" t="s">
        <v>498</v>
      </c>
      <c r="G1" s="263" t="s">
        <v>16</v>
      </c>
      <c r="H1" s="264" t="s">
        <v>49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65" t="str">
        <f aca="false">IF(ISNUMBER('Gāzbetona bl.'!E3),'Gāzbetona bl.'!A3,"")</f>
        <v/>
      </c>
      <c r="B2" s="265" t="str">
        <f aca="false">IF(ISNUMBER('Gāzbetona bl.'!E3),'Gāzbetona bl.'!B3,"")</f>
        <v/>
      </c>
      <c r="C2" s="266" t="str">
        <f aca="false">IF(ISNUMBER('Gāzbetona bl.'!E3),'Gāzbetona bl.'!C3,"")</f>
        <v/>
      </c>
      <c r="D2" s="266" t="str">
        <f aca="false">IF(ISNUMBER('Gāzbetona bl.'!E3),'Gāzbetona bl.'!D3,"")</f>
        <v/>
      </c>
      <c r="E2" s="266" t="str">
        <f aca="false">IF(ISNUMBER('Gāzbetona bl.'!E3),'Gāzbetona bl.'!E3,"")</f>
        <v/>
      </c>
      <c r="F2" s="266" t="str">
        <f aca="false">IF(ISNUMBER('Gāzbetona bl.'!E3),'Gāzbetona bl.'!F3,"")</f>
        <v/>
      </c>
      <c r="G2" s="267" t="str">
        <f aca="false">IF(ISTEXT('Gāzbetona bl.'!G3),'Gāzbetona bl.'!G3,"")</f>
        <v/>
      </c>
      <c r="H2" s="268" t="str">
        <f aca="false">IF(ISNUMBER(E2),"yes","")</f>
        <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65" t="str">
        <f aca="false">IF(ISNUMBER('Gāzbetona bl.'!E4),'Gāzbetona bl.'!A4,"")</f>
        <v/>
      </c>
      <c r="B3" s="265" t="str">
        <f aca="false">IF(ISNUMBER('Gāzbetona bl.'!E4),'Gāzbetona bl.'!B4,"")</f>
        <v/>
      </c>
      <c r="C3" s="266" t="str">
        <f aca="false">IF(ISNUMBER('Gāzbetona bl.'!E4),'Gāzbetona bl.'!C4,"")</f>
        <v/>
      </c>
      <c r="D3" s="266" t="str">
        <f aca="false">IF(ISNUMBER('Gāzbetona bl.'!E4),'Gāzbetona bl.'!D4,"")</f>
        <v/>
      </c>
      <c r="E3" s="266" t="str">
        <f aca="false">IF(ISNUMBER('Gāzbetona bl.'!E4),'Gāzbetona bl.'!E4,"")</f>
        <v/>
      </c>
      <c r="F3" s="266" t="str">
        <f aca="false">IF(ISNUMBER('Gāzbetona bl.'!E4),'Gāzbetona bl.'!F4,"")</f>
        <v/>
      </c>
      <c r="G3" s="267" t="str">
        <f aca="false">IF(ISTEXT('Gāzbetona bl.'!G4),'Gāzbetona bl.'!G4,"")</f>
        <v/>
      </c>
      <c r="H3" s="268" t="str">
        <f aca="false">IF(ISNUMBER(E3),"yes","")</f>
        <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65" t="str">
        <f aca="false">IF(ISNUMBER('Gāzbetona bl.'!E5),'Gāzbetona bl.'!A5,"")</f>
        <v/>
      </c>
      <c r="B4" s="265" t="str">
        <f aca="false">IF(ISNUMBER('Gāzbetona bl.'!E5),'Gāzbetona bl.'!B5,"")</f>
        <v/>
      </c>
      <c r="C4" s="266" t="str">
        <f aca="false">IF(ISNUMBER('Gāzbetona bl.'!E5),'Gāzbetona bl.'!C5,"")</f>
        <v/>
      </c>
      <c r="D4" s="266" t="str">
        <f aca="false">IF(ISNUMBER('Gāzbetona bl.'!E5),'Gāzbetona bl.'!D5,"")</f>
        <v/>
      </c>
      <c r="E4" s="266" t="str">
        <f aca="false">IF(ISNUMBER('Gāzbetona bl.'!E5),'Gāzbetona bl.'!E5,"")</f>
        <v/>
      </c>
      <c r="F4" s="266" t="str">
        <f aca="false">IF(ISNUMBER('Gāzbetona bl.'!E5),'Gāzbetona bl.'!F5,"")</f>
        <v/>
      </c>
      <c r="G4" s="267" t="str">
        <f aca="false">IF(ISTEXT('Gāzbetona bl.'!G5),'Gāzbetona bl.'!G5,"")</f>
        <v/>
      </c>
      <c r="H4" s="268" t="str">
        <f aca="false">IF(ISNUMBER(E4),"yes","")</f>
        <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65" t="str">
        <f aca="false">IF(ISNUMBER('Gāzbetona bl.'!E6),'Gāzbetona bl.'!A6,"")</f>
        <v/>
      </c>
      <c r="B5" s="265" t="str">
        <f aca="false">IF(ISNUMBER('Gāzbetona bl.'!E6),'Gāzbetona bl.'!B6,"")</f>
        <v/>
      </c>
      <c r="C5" s="266" t="str">
        <f aca="false">IF(ISNUMBER('Gāzbetona bl.'!E6),'Gāzbetona bl.'!C6,"")</f>
        <v/>
      </c>
      <c r="D5" s="266" t="str">
        <f aca="false">IF(ISNUMBER('Gāzbetona bl.'!E6),'Gāzbetona bl.'!D6,"")</f>
        <v/>
      </c>
      <c r="E5" s="266" t="str">
        <f aca="false">IF(ISNUMBER('Gāzbetona bl.'!E6),'Gāzbetona bl.'!E6,"")</f>
        <v/>
      </c>
      <c r="F5" s="266" t="str">
        <f aca="false">IF(ISNUMBER('Gāzbetona bl.'!E6),'Gāzbetona bl.'!F6,"")</f>
        <v/>
      </c>
      <c r="G5" s="267" t="str">
        <f aca="false">IF(ISTEXT('Gāzbetona bl.'!G6),'Gāzbetona bl.'!G6,"")</f>
        <v/>
      </c>
      <c r="H5" s="268" t="str">
        <f aca="false">IF(ISNUMBER(E5),"yes","")</f>
        <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65" t="str">
        <f aca="false">IF(ISNUMBER('Gāzbetona bl.'!E7),'Gāzbetona bl.'!A7,"")</f>
        <v/>
      </c>
      <c r="B6" s="265" t="str">
        <f aca="false">IF(ISNUMBER('Gāzbetona bl.'!E7),'Gāzbetona bl.'!B7,"")</f>
        <v/>
      </c>
      <c r="C6" s="266" t="str">
        <f aca="false">IF(ISNUMBER('Gāzbetona bl.'!E7),'Gāzbetona bl.'!C7,"")</f>
        <v/>
      </c>
      <c r="D6" s="266" t="str">
        <f aca="false">IF(ISNUMBER('Gāzbetona bl.'!E7),'Gāzbetona bl.'!D7,"")</f>
        <v/>
      </c>
      <c r="E6" s="266" t="str">
        <f aca="false">IF(ISNUMBER('Gāzbetona bl.'!E7),'Gāzbetona bl.'!E7,"")</f>
        <v/>
      </c>
      <c r="F6" s="266" t="str">
        <f aca="false">IF(ISNUMBER('Gāzbetona bl.'!E7),'Gāzbetona bl.'!F7,"")</f>
        <v/>
      </c>
      <c r="G6" s="267" t="str">
        <f aca="false">IF(ISTEXT('Gāzbetona bl.'!G7),'Gāzbetona bl.'!G7,"")</f>
        <v/>
      </c>
      <c r="H6" s="268" t="str">
        <f aca="false">IF(ISNUMBER(E6),"yes","")</f>
        <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65" t="str">
        <f aca="false">IF(ISNUMBER('Gāzbetona bl.'!E8),'Gāzbetona bl.'!A8,"")</f>
        <v/>
      </c>
      <c r="B7" s="265" t="str">
        <f aca="false">IF(ISNUMBER('Gāzbetona bl.'!E8),'Gāzbetona bl.'!B8,"")</f>
        <v/>
      </c>
      <c r="C7" s="266" t="str">
        <f aca="false">IF(ISNUMBER('Gāzbetona bl.'!E8),'Gāzbetona bl.'!C8,"")</f>
        <v/>
      </c>
      <c r="D7" s="266" t="str">
        <f aca="false">IF(ISNUMBER('Gāzbetona bl.'!E8),'Gāzbetona bl.'!D8,"")</f>
        <v/>
      </c>
      <c r="E7" s="266" t="str">
        <f aca="false">IF(ISNUMBER('Gāzbetona bl.'!E8),'Gāzbetona bl.'!E8,"")</f>
        <v/>
      </c>
      <c r="F7" s="266" t="str">
        <f aca="false">IF(ISNUMBER('Gāzbetona bl.'!E8),'Gāzbetona bl.'!F8,"")</f>
        <v/>
      </c>
      <c r="G7" s="267" t="str">
        <f aca="false">IF(ISTEXT('Gāzbetona bl.'!G8),'Gāzbetona bl.'!G8,"")</f>
        <v/>
      </c>
      <c r="H7" s="268" t="str">
        <f aca="false">IF(ISNUMBER(E7),"yes","")</f>
        <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65" t="str">
        <f aca="false">IF(ISNUMBER('Gāzbetona bl.'!E9),'Gāzbetona bl.'!A9,"")</f>
        <v/>
      </c>
      <c r="B8" s="265" t="str">
        <f aca="false">IF(ISNUMBER('Gāzbetona bl.'!E9),'Gāzbetona bl.'!B9,"")</f>
        <v/>
      </c>
      <c r="C8" s="266" t="str">
        <f aca="false">IF(ISNUMBER('Gāzbetona bl.'!E9),'Gāzbetona bl.'!C9,"")</f>
        <v/>
      </c>
      <c r="D8" s="266" t="str">
        <f aca="false">IF(ISNUMBER('Gāzbetona bl.'!E9),'Gāzbetona bl.'!D9,"")</f>
        <v/>
      </c>
      <c r="E8" s="266" t="str">
        <f aca="false">IF(ISNUMBER('Gāzbetona bl.'!E9),'Gāzbetona bl.'!E9,"")</f>
        <v/>
      </c>
      <c r="F8" s="266" t="str">
        <f aca="false">IF(ISNUMBER('Gāzbetona bl.'!E9),'Gāzbetona bl.'!F9,"")</f>
        <v/>
      </c>
      <c r="G8" s="267" t="str">
        <f aca="false">IF(ISTEXT('Gāzbetona bl.'!G9),'Gāzbetona bl.'!G9,"")</f>
        <v/>
      </c>
      <c r="H8" s="268" t="str">
        <f aca="false">IF(ISNUMBER(E8),"yes","")</f>
        <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65" t="str">
        <f aca="false">IF(ISNUMBER('Gāzbetona bl.'!E10),'Gāzbetona bl.'!A10,"")</f>
        <v/>
      </c>
      <c r="B9" s="265" t="str">
        <f aca="false">IF(ISNUMBER('Gāzbetona bl.'!E10),'Gāzbetona bl.'!B10,"")</f>
        <v/>
      </c>
      <c r="C9" s="266" t="str">
        <f aca="false">IF(ISNUMBER('Gāzbetona bl.'!E10),'Gāzbetona bl.'!C10,"")</f>
        <v/>
      </c>
      <c r="D9" s="266" t="str">
        <f aca="false">IF(ISNUMBER('Gāzbetona bl.'!E10),'Gāzbetona bl.'!D10,"")</f>
        <v/>
      </c>
      <c r="E9" s="266" t="str">
        <f aca="false">IF(ISNUMBER('Gāzbetona bl.'!E10),'Gāzbetona bl.'!E10,"")</f>
        <v/>
      </c>
      <c r="F9" s="266" t="str">
        <f aca="false">IF(ISNUMBER('Gāzbetona bl.'!E10),'Gāzbetona bl.'!F10,"")</f>
        <v/>
      </c>
      <c r="G9" s="267" t="str">
        <f aca="false">IF(ISTEXT('Gāzbetona bl.'!G10),'Gāzbetona bl.'!G10,"")</f>
        <v/>
      </c>
      <c r="H9" s="268" t="str">
        <f aca="false">IF(ISNUMBER(E9),"yes","")</f>
        <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265" t="str">
        <f aca="false">IF(ISNUMBER('Gāzbetona bl.'!E11),'Gāzbetona bl.'!A11,"")</f>
        <v/>
      </c>
      <c r="B10" s="265" t="str">
        <f aca="false">IF(ISNUMBER('Gāzbetona bl.'!E11),'Gāzbetona bl.'!B11,"")</f>
        <v/>
      </c>
      <c r="C10" s="266" t="str">
        <f aca="false">IF(ISNUMBER('Gāzbetona bl.'!E11),'Gāzbetona bl.'!C11,"")</f>
        <v/>
      </c>
      <c r="D10" s="266" t="str">
        <f aca="false">IF(ISNUMBER('Gāzbetona bl.'!E11),'Gāzbetona bl.'!D11,"")</f>
        <v/>
      </c>
      <c r="E10" s="266" t="str">
        <f aca="false">IF(ISNUMBER('Gāzbetona bl.'!E11),'Gāzbetona bl.'!E11,"")</f>
        <v/>
      </c>
      <c r="F10" s="266" t="str">
        <f aca="false">IF(ISNUMBER('Gāzbetona bl.'!E11),'Gāzbetona bl.'!F11,"")</f>
        <v/>
      </c>
      <c r="G10" s="267" t="str">
        <f aca="false">IF(ISTEXT('Gāzbetona bl.'!G11),'Gāzbetona bl.'!G11,"")</f>
        <v/>
      </c>
      <c r="H10" s="268" t="str">
        <f aca="false">IF(ISNUMBER(E10),"yes","")</f>
        <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265" t="str">
        <f aca="false">IF(ISNUMBER('Gāzbetona bl.'!E12),'Gāzbetona bl.'!A12,"")</f>
        <v/>
      </c>
      <c r="B11" s="265" t="str">
        <f aca="false">IF(ISNUMBER('Gāzbetona bl.'!E12),'Gāzbetona bl.'!B12,"")</f>
        <v/>
      </c>
      <c r="C11" s="266" t="str">
        <f aca="false">IF(ISNUMBER('Gāzbetona bl.'!E12),'Gāzbetona bl.'!C12,"")</f>
        <v/>
      </c>
      <c r="D11" s="266" t="str">
        <f aca="false">IF(ISNUMBER('Gāzbetona bl.'!E12),'Gāzbetona bl.'!D12,"")</f>
        <v/>
      </c>
      <c r="E11" s="266" t="str">
        <f aca="false">IF(ISNUMBER('Gāzbetona bl.'!E12),'Gāzbetona bl.'!E12,"")</f>
        <v/>
      </c>
      <c r="F11" s="266" t="str">
        <f aca="false">IF(ISNUMBER('Gāzbetona bl.'!E12),'Gāzbetona bl.'!F12,"")</f>
        <v/>
      </c>
      <c r="G11" s="267" t="str">
        <f aca="false">IF(ISTEXT('Gāzbetona bl.'!G12),'Gāzbetona bl.'!G12,"")</f>
        <v/>
      </c>
      <c r="H11" s="268" t="str">
        <f aca="false">IF(ISNUMBER(E11),"yes","")</f>
        <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265" t="str">
        <f aca="false">IF(ISNUMBER('Gāzbetona bl.'!E13),'Gāzbetona bl.'!A13,"")</f>
        <v/>
      </c>
      <c r="B12" s="265" t="str">
        <f aca="false">IF(ISNUMBER('Gāzbetona bl.'!E13),'Gāzbetona bl.'!B13,"")</f>
        <v/>
      </c>
      <c r="C12" s="266" t="str">
        <f aca="false">IF(ISNUMBER('Gāzbetona bl.'!E13),'Gāzbetona bl.'!C13,"")</f>
        <v/>
      </c>
      <c r="D12" s="266" t="str">
        <f aca="false">IF(ISNUMBER('Gāzbetona bl.'!E13),'Gāzbetona bl.'!D13,"")</f>
        <v/>
      </c>
      <c r="E12" s="266" t="str">
        <f aca="false">IF(ISNUMBER('Gāzbetona bl.'!E13),'Gāzbetona bl.'!E13,"")</f>
        <v/>
      </c>
      <c r="F12" s="266" t="str">
        <f aca="false">IF(ISNUMBER('Gāzbetona bl.'!E13),'Gāzbetona bl.'!F13,"")</f>
        <v/>
      </c>
      <c r="G12" s="267" t="str">
        <f aca="false">IF(ISTEXT('Gāzbetona bl.'!G13),'Gāzbetona bl.'!G13,"")</f>
        <v/>
      </c>
      <c r="H12" s="268" t="str">
        <f aca="false">IF(ISNUMBER(E12),"yes","")</f>
        <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265" t="str">
        <f aca="false">IF(ISNUMBER('Gāzbetona bl.'!E14),'Gāzbetona bl.'!A14,"")</f>
        <v/>
      </c>
      <c r="B13" s="265" t="str">
        <f aca="false">IF(ISNUMBER('Gāzbetona bl.'!E14),'Gāzbetona bl.'!B14,"")</f>
        <v/>
      </c>
      <c r="C13" s="266" t="str">
        <f aca="false">IF(ISNUMBER('Gāzbetona bl.'!E14),'Gāzbetona bl.'!C14,"")</f>
        <v/>
      </c>
      <c r="D13" s="266" t="str">
        <f aca="false">IF(ISNUMBER('Gāzbetona bl.'!E14),'Gāzbetona bl.'!D14,"")</f>
        <v/>
      </c>
      <c r="E13" s="266" t="str">
        <f aca="false">IF(ISNUMBER('Gāzbetona bl.'!E14),'Gāzbetona bl.'!E14,"")</f>
        <v/>
      </c>
      <c r="F13" s="266" t="str">
        <f aca="false">IF(ISNUMBER('Gāzbetona bl.'!E14),'Gāzbetona bl.'!F14,"")</f>
        <v/>
      </c>
      <c r="G13" s="267" t="str">
        <f aca="false">IF(ISTEXT('Gāzbetona bl.'!G14),'Gāzbetona bl.'!G14,"")</f>
        <v/>
      </c>
      <c r="H13" s="268" t="str">
        <f aca="false">IF(ISNUMBER(E13),"yes","")</f>
        <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265" t="str">
        <f aca="false">IF(ISNUMBER('Gāzbetona bl.'!E15),'Gāzbetona bl.'!A15,"")</f>
        <v/>
      </c>
      <c r="B14" s="265" t="str">
        <f aca="false">IF(ISNUMBER('Gāzbetona bl.'!E15),'Gāzbetona bl.'!B15,"")</f>
        <v/>
      </c>
      <c r="C14" s="266" t="str">
        <f aca="false">IF(ISNUMBER('Gāzbetona bl.'!E15),'Gāzbetona bl.'!C15,"")</f>
        <v/>
      </c>
      <c r="D14" s="266" t="str">
        <f aca="false">IF(ISNUMBER('Gāzbetona bl.'!E15),'Gāzbetona bl.'!D15,"")</f>
        <v/>
      </c>
      <c r="E14" s="266" t="str">
        <f aca="false">IF(ISNUMBER('Gāzbetona bl.'!E15),'Gāzbetona bl.'!E15,"")</f>
        <v/>
      </c>
      <c r="F14" s="266" t="str">
        <f aca="false">IF(ISNUMBER('Gāzbetona bl.'!E15),'Gāzbetona bl.'!F15,"")</f>
        <v/>
      </c>
      <c r="G14" s="267" t="str">
        <f aca="false">IF(ISTEXT('Gāzbetona bl.'!G15),'Gāzbetona bl.'!G15,"")</f>
        <v/>
      </c>
      <c r="H14" s="268" t="str">
        <f aca="false">IF(ISNUMBER(E14),"yes","")</f>
        <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265" t="str">
        <f aca="false">IF(ISNUMBER('Gāzbetona bl.'!E16),'Gāzbetona bl.'!A16,"")</f>
        <v/>
      </c>
      <c r="B15" s="265" t="str">
        <f aca="false">IF(ISNUMBER('Gāzbetona bl.'!E16),'Gāzbetona bl.'!B16,"")</f>
        <v/>
      </c>
      <c r="C15" s="266" t="str">
        <f aca="false">IF(ISNUMBER('Gāzbetona bl.'!E16),'Gāzbetona bl.'!C16,"")</f>
        <v/>
      </c>
      <c r="D15" s="266" t="str">
        <f aca="false">IF(ISNUMBER('Gāzbetona bl.'!E16),'Gāzbetona bl.'!D16,"")</f>
        <v/>
      </c>
      <c r="E15" s="266" t="str">
        <f aca="false">IF(ISNUMBER('Gāzbetona bl.'!E16),'Gāzbetona bl.'!E16,"")</f>
        <v/>
      </c>
      <c r="F15" s="266" t="str">
        <f aca="false">IF(ISNUMBER('Gāzbetona bl.'!E16),'Gāzbetona bl.'!F16,"")</f>
        <v/>
      </c>
      <c r="G15" s="267" t="str">
        <f aca="false">IF(ISTEXT('Gāzbetona bl.'!G16),'Gāzbetona bl.'!G16,"")</f>
        <v/>
      </c>
      <c r="H15" s="268" t="str">
        <f aca="false">IF(ISNUMBER(E15),"yes","")</f>
        <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265" t="str">
        <f aca="false">IF(ISNUMBER('Gāzbetona bl.'!E17),'Gāzbetona bl.'!A17,"")</f>
        <v/>
      </c>
      <c r="B16" s="265" t="str">
        <f aca="false">IF(ISNUMBER('Gāzbetona bl.'!E17),'Gāzbetona bl.'!B17,"")</f>
        <v/>
      </c>
      <c r="C16" s="266" t="str">
        <f aca="false">IF(ISNUMBER('Gāzbetona bl.'!E17),'Gāzbetona bl.'!C17,"")</f>
        <v/>
      </c>
      <c r="D16" s="266" t="str">
        <f aca="false">IF(ISNUMBER('Gāzbetona bl.'!E17),'Gāzbetona bl.'!D17,"")</f>
        <v/>
      </c>
      <c r="E16" s="266" t="str">
        <f aca="false">IF(ISNUMBER('Gāzbetona bl.'!E17),'Gāzbetona bl.'!E17,"")</f>
        <v/>
      </c>
      <c r="F16" s="266" t="str">
        <f aca="false">IF(ISNUMBER('Gāzbetona bl.'!E17),'Gāzbetona bl.'!F17,"")</f>
        <v/>
      </c>
      <c r="G16" s="267" t="str">
        <f aca="false">IF(ISTEXT('Gāzbetona bl.'!G17),'Gāzbetona bl.'!G17,"")</f>
        <v/>
      </c>
      <c r="H16" s="268" t="str">
        <f aca="false">IF(ISNUMBER(E16),"yes","")</f>
        <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265" t="str">
        <f aca="false">IF(ISNUMBER('Gāzbetona bl.'!E18),'Gāzbetona bl.'!A18,"")</f>
        <v/>
      </c>
      <c r="B17" s="265" t="str">
        <f aca="false">IF(ISNUMBER('Gāzbetona bl.'!E18),'Gāzbetona bl.'!B18,"")</f>
        <v/>
      </c>
      <c r="C17" s="266" t="str">
        <f aca="false">IF(ISNUMBER('Gāzbetona bl.'!E18),'Gāzbetona bl.'!C18,"")</f>
        <v/>
      </c>
      <c r="D17" s="266" t="str">
        <f aca="false">IF(ISNUMBER('Gāzbetona bl.'!E18),'Gāzbetona bl.'!D18,"")</f>
        <v/>
      </c>
      <c r="E17" s="266" t="str">
        <f aca="false">IF(ISNUMBER('Gāzbetona bl.'!E18),'Gāzbetona bl.'!E18,"")</f>
        <v/>
      </c>
      <c r="F17" s="266" t="str">
        <f aca="false">IF(ISNUMBER('Gāzbetona bl.'!E18),'Gāzbetona bl.'!F18,"")</f>
        <v/>
      </c>
      <c r="G17" s="267" t="str">
        <f aca="false">IF(ISTEXT('Gāzbetona bl.'!G18),'Gāzbetona bl.'!G18,"")</f>
        <v/>
      </c>
      <c r="H17" s="268" t="str">
        <f aca="false">IF(ISNUMBER(E17),"yes","")</f>
        <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65" t="str">
        <f aca="false">IF(ISNUMBER('Gāzbetona bl.'!E19),'Gāzbetona bl.'!A19,"")</f>
        <v/>
      </c>
      <c r="B18" s="265" t="str">
        <f aca="false">IF(ISNUMBER('Gāzbetona bl.'!E19),'Gāzbetona bl.'!B19,"")</f>
        <v/>
      </c>
      <c r="C18" s="266" t="str">
        <f aca="false">IF(ISNUMBER('Gāzbetona bl.'!E19),'Gāzbetona bl.'!C19,"")</f>
        <v/>
      </c>
      <c r="D18" s="266" t="str">
        <f aca="false">IF(ISNUMBER('Gāzbetona bl.'!E19),'Gāzbetona bl.'!D19,"")</f>
        <v/>
      </c>
      <c r="E18" s="266" t="str">
        <f aca="false">IF(ISNUMBER('Gāzbetona bl.'!E19),'Gāzbetona bl.'!E19,"")</f>
        <v/>
      </c>
      <c r="F18" s="266" t="str">
        <f aca="false">IF(ISNUMBER('Gāzbetona bl.'!E19),'Gāzbetona bl.'!F19,"")</f>
        <v/>
      </c>
      <c r="G18" s="267" t="str">
        <f aca="false">IF(ISTEXT('Gāzbetona bl.'!G19),'Gāzbetona bl.'!G19,"")</f>
        <v/>
      </c>
      <c r="H18" s="268" t="str">
        <f aca="false">IF(ISNUMBER(E18),"yes","")</f>
        <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265" t="str">
        <f aca="false">IF(ISNUMBER('Gāzbetona bl.'!E20),'Gāzbetona bl.'!A20,"")</f>
        <v/>
      </c>
      <c r="B19" s="265" t="str">
        <f aca="false">IF(ISNUMBER('Gāzbetona bl.'!E20),'Gāzbetona bl.'!B20,"")</f>
        <v/>
      </c>
      <c r="C19" s="266" t="str">
        <f aca="false">IF(ISNUMBER('Gāzbetona bl.'!E20),'Gāzbetona bl.'!C20,"")</f>
        <v/>
      </c>
      <c r="D19" s="266" t="str">
        <f aca="false">IF(ISNUMBER('Gāzbetona bl.'!E20),'Gāzbetona bl.'!D20,"")</f>
        <v/>
      </c>
      <c r="E19" s="266" t="str">
        <f aca="false">IF(ISNUMBER('Gāzbetona bl.'!E20),'Gāzbetona bl.'!E20,"")</f>
        <v/>
      </c>
      <c r="F19" s="266" t="str">
        <f aca="false">IF(ISNUMBER('Gāzbetona bl.'!E20),'Gāzbetona bl.'!F20,"")</f>
        <v/>
      </c>
      <c r="G19" s="267" t="str">
        <f aca="false">IF(ISTEXT('Gāzbetona bl.'!G20),'Gāzbetona bl.'!G20,"")</f>
        <v/>
      </c>
      <c r="H19" s="268" t="str">
        <f aca="false">IF(ISNUMBER(E19),"yes","")</f>
        <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265" t="str">
        <f aca="false">IF(ISNUMBER('Gāzbetona bl.'!E21),'Gāzbetona bl.'!A21,"")</f>
        <v/>
      </c>
      <c r="B20" s="265" t="str">
        <f aca="false">IF(ISNUMBER('Gāzbetona bl.'!E21),'Gāzbetona bl.'!B21,"")</f>
        <v/>
      </c>
      <c r="C20" s="266" t="str">
        <f aca="false">IF(ISNUMBER('Gāzbetona bl.'!E21),'Gāzbetona bl.'!C21,"")</f>
        <v/>
      </c>
      <c r="D20" s="266" t="str">
        <f aca="false">IF(ISNUMBER('Gāzbetona bl.'!E21),'Gāzbetona bl.'!D21,"")</f>
        <v/>
      </c>
      <c r="E20" s="266" t="str">
        <f aca="false">IF(ISNUMBER('Gāzbetona bl.'!E21),'Gāzbetona bl.'!E21,"")</f>
        <v/>
      </c>
      <c r="F20" s="266" t="str">
        <f aca="false">IF(ISNUMBER('Gāzbetona bl.'!E21),'Gāzbetona bl.'!F21,"")</f>
        <v/>
      </c>
      <c r="G20" s="267" t="str">
        <f aca="false">IF(ISTEXT('Gāzbetona bl.'!G21),'Gāzbetona bl.'!G21,"")</f>
        <v/>
      </c>
      <c r="H20" s="268" t="str">
        <f aca="false">IF(ISNUMBER(E20),"yes","")</f>
        <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265" t="str">
        <f aca="false">IF(ISNUMBER('Gāzbetona bl.'!E22),'Gāzbetona bl.'!A22,"")</f>
        <v/>
      </c>
      <c r="B21" s="265" t="str">
        <f aca="false">IF(ISNUMBER('Gāzbetona bl.'!E22),'Gāzbetona bl.'!B22,"")</f>
        <v/>
      </c>
      <c r="C21" s="266" t="str">
        <f aca="false">IF(ISNUMBER('Gāzbetona bl.'!E22),'Gāzbetona bl.'!C22,"")</f>
        <v/>
      </c>
      <c r="D21" s="266" t="str">
        <f aca="false">IF(ISNUMBER('Gāzbetona bl.'!E22),'Gāzbetona bl.'!D22,"")</f>
        <v/>
      </c>
      <c r="E21" s="266" t="str">
        <f aca="false">IF(ISNUMBER('Gāzbetona bl.'!E22),'Gāzbetona bl.'!E22,"")</f>
        <v/>
      </c>
      <c r="F21" s="266" t="str">
        <f aca="false">IF(ISNUMBER('Gāzbetona bl.'!E22),'Gāzbetona bl.'!F22,"")</f>
        <v/>
      </c>
      <c r="G21" s="267" t="str">
        <f aca="false">IF(ISTEXT('Gāzbetona bl.'!G22),'Gāzbetona bl.'!G22,"")</f>
        <v/>
      </c>
      <c r="H21" s="268" t="str">
        <f aca="false">IF(ISNUMBER(E21),"yes","")</f>
        <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265" t="str">
        <f aca="false">IF(ISNUMBER('Gāzbetona bl.'!E23),'Gāzbetona bl.'!A23,"")</f>
        <v/>
      </c>
      <c r="B22" s="265" t="str">
        <f aca="false">IF(ISNUMBER('Gāzbetona bl.'!E23),'Gāzbetona bl.'!B23,"")</f>
        <v/>
      </c>
      <c r="C22" s="266" t="str">
        <f aca="false">IF(ISNUMBER('Gāzbetona bl.'!E23),'Gāzbetona bl.'!C23,"")</f>
        <v/>
      </c>
      <c r="D22" s="266" t="str">
        <f aca="false">IF(ISNUMBER('Gāzbetona bl.'!E23),'Gāzbetona bl.'!D23,"")</f>
        <v/>
      </c>
      <c r="E22" s="266" t="str">
        <f aca="false">IF(ISNUMBER('Gāzbetona bl.'!E23),'Gāzbetona bl.'!E23,"")</f>
        <v/>
      </c>
      <c r="F22" s="266" t="str">
        <f aca="false">IF(ISNUMBER('Gāzbetona bl.'!E23),'Gāzbetona bl.'!F23,"")</f>
        <v/>
      </c>
      <c r="G22" s="267" t="str">
        <f aca="false">IF(ISTEXT('Gāzbetona bl.'!G23),'Gāzbetona bl.'!G23,"")</f>
        <v/>
      </c>
      <c r="H22" s="268" t="str">
        <f aca="false">IF(ISNUMBER(E22),"yes","")</f>
        <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265" t="str">
        <f aca="false">IF(ISNUMBER('Gāzbetona bl.'!E24),'Gāzbetona bl.'!A24,"")</f>
        <v/>
      </c>
      <c r="B23" s="265" t="str">
        <f aca="false">IF(ISNUMBER('Gāzbetona bl.'!E24),'Gāzbetona bl.'!B24,"")</f>
        <v/>
      </c>
      <c r="C23" s="266" t="str">
        <f aca="false">IF(ISNUMBER('Gāzbetona bl.'!E24),'Gāzbetona bl.'!C24,"")</f>
        <v/>
      </c>
      <c r="D23" s="266" t="str">
        <f aca="false">IF(ISNUMBER('Gāzbetona bl.'!E24),'Gāzbetona bl.'!D24,"")</f>
        <v/>
      </c>
      <c r="E23" s="266" t="str">
        <f aca="false">IF(ISNUMBER('Gāzbetona bl.'!E24),'Gāzbetona bl.'!E24,"")</f>
        <v/>
      </c>
      <c r="F23" s="266" t="str">
        <f aca="false">IF(ISNUMBER('Gāzbetona bl.'!E24),'Gāzbetona bl.'!F24,"")</f>
        <v/>
      </c>
      <c r="G23" s="267" t="str">
        <f aca="false">IF(ISTEXT('Gāzbetona bl.'!G24),'Gāzbetona bl.'!G24,"")</f>
        <v/>
      </c>
      <c r="H23" s="268" t="str">
        <f aca="false">IF(ISNUMBER(E23),"yes","")</f>
        <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265" t="str">
        <f aca="false">IF(ISNUMBER('Gāzbetona bl.'!E25),'Gāzbetona bl.'!A25,"")</f>
        <v/>
      </c>
      <c r="B24" s="265" t="str">
        <f aca="false">IF(ISNUMBER('Gāzbetona bl.'!E25),'Gāzbetona bl.'!B25,"")</f>
        <v/>
      </c>
      <c r="C24" s="266" t="str">
        <f aca="false">IF(ISNUMBER('Gāzbetona bl.'!E25),'Gāzbetona bl.'!C25,"")</f>
        <v/>
      </c>
      <c r="D24" s="266" t="str">
        <f aca="false">IF(ISNUMBER('Gāzbetona bl.'!E25),'Gāzbetona bl.'!D25,"")</f>
        <v/>
      </c>
      <c r="E24" s="266" t="str">
        <f aca="false">IF(ISNUMBER('Gāzbetona bl.'!E25),'Gāzbetona bl.'!E25,"")</f>
        <v/>
      </c>
      <c r="F24" s="266" t="str">
        <f aca="false">IF(ISNUMBER('Gāzbetona bl.'!E25),'Gāzbetona bl.'!F25,"")</f>
        <v/>
      </c>
      <c r="G24" s="267" t="str">
        <f aca="false">IF(ISTEXT('Gāzbetona bl.'!G25),'Gāzbetona bl.'!G25,"")</f>
        <v/>
      </c>
      <c r="H24" s="268" t="str">
        <f aca="false">IF(ISNUMBER(E24),"yes","")</f>
        <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265" t="str">
        <f aca="false">IF(ISNUMBER('Gāzbetona bl.'!E26),'Gāzbetona bl.'!A26,"")</f>
        <v/>
      </c>
      <c r="B25" s="265" t="str">
        <f aca="false">IF(ISNUMBER('Gāzbetona bl.'!E26),'Gāzbetona bl.'!B26,"")</f>
        <v/>
      </c>
      <c r="C25" s="266" t="str">
        <f aca="false">IF(ISNUMBER('Gāzbetona bl.'!E26),'Gāzbetona bl.'!C26,"")</f>
        <v/>
      </c>
      <c r="D25" s="266" t="str">
        <f aca="false">IF(ISNUMBER('Gāzbetona bl.'!E26),'Gāzbetona bl.'!D26,"")</f>
        <v/>
      </c>
      <c r="E25" s="266" t="str">
        <f aca="false">IF(ISNUMBER('Gāzbetona bl.'!E26),'Gāzbetona bl.'!E26,"")</f>
        <v/>
      </c>
      <c r="F25" s="266" t="str">
        <f aca="false">IF(ISNUMBER('Gāzbetona bl.'!E26),'Gāzbetona bl.'!F26,"")</f>
        <v/>
      </c>
      <c r="G25" s="267" t="str">
        <f aca="false">IF(ISTEXT('Gāzbetona bl.'!G26),'Gāzbetona bl.'!G26,"")</f>
        <v/>
      </c>
      <c r="H25" s="268" t="str">
        <f aca="false">IF(ISNUMBER(E25),"yes","")</f>
        <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265" t="str">
        <f aca="false">IF(ISNUMBER('Gāzbetona bl.'!E27),'Gāzbetona bl.'!A27,"")</f>
        <v/>
      </c>
      <c r="B26" s="265" t="str">
        <f aca="false">IF(ISNUMBER('Gāzbetona bl.'!E27),'Gāzbetona bl.'!B27,"")</f>
        <v/>
      </c>
      <c r="C26" s="266" t="str">
        <f aca="false">IF(ISNUMBER('Gāzbetona bl.'!E27),'Gāzbetona bl.'!C27,"")</f>
        <v/>
      </c>
      <c r="D26" s="266" t="str">
        <f aca="false">IF(ISNUMBER('Gāzbetona bl.'!E27),'Gāzbetona bl.'!D27,"")</f>
        <v/>
      </c>
      <c r="E26" s="266" t="str">
        <f aca="false">IF(ISNUMBER('Gāzbetona bl.'!E27),'Gāzbetona bl.'!E27,"")</f>
        <v/>
      </c>
      <c r="F26" s="266" t="str">
        <f aca="false">IF(ISNUMBER('Gāzbetona bl.'!E27),'Gāzbetona bl.'!F27,"")</f>
        <v/>
      </c>
      <c r="G26" s="267" t="str">
        <f aca="false">IF(ISTEXT('Gāzbetona bl.'!G27),'Gāzbetona bl.'!G27,"")</f>
        <v/>
      </c>
      <c r="H26" s="268" t="str">
        <f aca="false">IF(ISNUMBER(E26),"yes","")</f>
        <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265" t="str">
        <f aca="false">IF(ISNUMBER('Gāzbetona bl.'!E28),'Gāzbetona bl.'!A28,"")</f>
        <v/>
      </c>
      <c r="B27" s="265" t="str">
        <f aca="false">IF(ISNUMBER('Gāzbetona bl.'!E28),'Gāzbetona bl.'!B28,"")</f>
        <v/>
      </c>
      <c r="C27" s="266" t="str">
        <f aca="false">IF(ISNUMBER('Gāzbetona bl.'!E28),'Gāzbetona bl.'!C28,"")</f>
        <v/>
      </c>
      <c r="D27" s="266" t="str">
        <f aca="false">IF(ISNUMBER('Gāzbetona bl.'!E28),'Gāzbetona bl.'!D28,"")</f>
        <v/>
      </c>
      <c r="E27" s="266" t="str">
        <f aca="false">IF(ISNUMBER('Gāzbetona bl.'!E28),'Gāzbetona bl.'!E28,"")</f>
        <v/>
      </c>
      <c r="F27" s="266" t="str">
        <f aca="false">IF(ISNUMBER('Gāzbetona bl.'!E28),'Gāzbetona bl.'!F28,"")</f>
        <v/>
      </c>
      <c r="G27" s="267" t="str">
        <f aca="false">IF(ISTEXT('Gāzbetona bl.'!G28),'Gāzbetona bl.'!G28,"")</f>
        <v/>
      </c>
      <c r="H27" s="268" t="str">
        <f aca="false">IF(ISNUMBER(E27),"yes","")</f>
        <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65" t="str">
        <f aca="false">IF(ISNUMBER('Gāzbetona bl.'!E29),'Gāzbetona bl.'!A29,"")</f>
        <v/>
      </c>
      <c r="B28" s="265" t="str">
        <f aca="false">IF(ISNUMBER('Gāzbetona bl.'!E29),'Gāzbetona bl.'!B29,"")</f>
        <v/>
      </c>
      <c r="C28" s="266" t="str">
        <f aca="false">IF(ISNUMBER('Gāzbetona bl.'!E29),'Gāzbetona bl.'!C29,"")</f>
        <v/>
      </c>
      <c r="D28" s="266" t="str">
        <f aca="false">IF(ISNUMBER('Gāzbetona bl.'!E29),'Gāzbetona bl.'!D29,"")</f>
        <v/>
      </c>
      <c r="E28" s="266" t="str">
        <f aca="false">IF(ISNUMBER('Gāzbetona bl.'!E29),'Gāzbetona bl.'!E29,"")</f>
        <v/>
      </c>
      <c r="F28" s="266" t="str">
        <f aca="false">IF(ISNUMBER('Gāzbetona bl.'!E29),'Gāzbetona bl.'!F29,"")</f>
        <v/>
      </c>
      <c r="G28" s="267" t="str">
        <f aca="false">IF(ISTEXT('Gāzbetona bl.'!G29),'Gāzbetona bl.'!G29,"")</f>
        <v/>
      </c>
      <c r="H28" s="268" t="str">
        <f aca="false">IF(ISNUMBER(E28),"yes","")</f>
        <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265" t="str">
        <f aca="false">IF(ISNUMBER('Gāzbetona bl.'!E30),'Gāzbetona bl.'!A30,"")</f>
        <v/>
      </c>
      <c r="B29" s="265" t="str">
        <f aca="false">IF(ISNUMBER('Gāzbetona bl.'!E30),'Gāzbetona bl.'!B30,"")</f>
        <v/>
      </c>
      <c r="C29" s="266" t="str">
        <f aca="false">IF(ISNUMBER('Gāzbetona bl.'!E30),'Gāzbetona bl.'!C30,"")</f>
        <v/>
      </c>
      <c r="D29" s="266" t="str">
        <f aca="false">IF(ISNUMBER('Gāzbetona bl.'!E30),'Gāzbetona bl.'!D30,"")</f>
        <v/>
      </c>
      <c r="E29" s="266" t="str">
        <f aca="false">IF(ISNUMBER('Gāzbetona bl.'!E30),'Gāzbetona bl.'!E30,"")</f>
        <v/>
      </c>
      <c r="F29" s="266" t="str">
        <f aca="false">IF(ISNUMBER('Gāzbetona bl.'!E30),'Gāzbetona bl.'!F30,"")</f>
        <v/>
      </c>
      <c r="G29" s="267" t="str">
        <f aca="false">IF(ISTEXT('Gāzbetona bl.'!G30),'Gāzbetona bl.'!G30,"")</f>
        <v/>
      </c>
      <c r="H29" s="268" t="str">
        <f aca="false">IF(ISNUMBER(E29),"yes","")</f>
        <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265" t="str">
        <f aca="false">IF(ISNUMBER('Gāzbetona bl.'!E31),'Gāzbetona bl.'!A31,"")</f>
        <v/>
      </c>
      <c r="B30" s="265" t="str">
        <f aca="false">IF(ISNUMBER('Gāzbetona bl.'!E31),'Gāzbetona bl.'!B31,"")</f>
        <v/>
      </c>
      <c r="C30" s="266" t="str">
        <f aca="false">IF(ISNUMBER('Gāzbetona bl.'!E31),'Gāzbetona bl.'!C31,"")</f>
        <v/>
      </c>
      <c r="D30" s="266" t="str">
        <f aca="false">IF(ISNUMBER('Gāzbetona bl.'!E31),'Gāzbetona bl.'!D31,"")</f>
        <v/>
      </c>
      <c r="E30" s="266" t="str">
        <f aca="false">IF(ISNUMBER('Gāzbetona bl.'!E31),'Gāzbetona bl.'!E31,"")</f>
        <v/>
      </c>
      <c r="F30" s="266" t="str">
        <f aca="false">IF(ISNUMBER('Gāzbetona bl.'!E31),'Gāzbetona bl.'!F31,"")</f>
        <v/>
      </c>
      <c r="G30" s="267" t="str">
        <f aca="false">IF(ISTEXT('Gāzbetona bl.'!G31),'Gāzbetona bl.'!G31,"")</f>
        <v/>
      </c>
      <c r="H30" s="268" t="str">
        <f aca="false">IF(ISNUMBER(E30),"yes","")</f>
        <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265" t="str">
        <f aca="false">IF(ISNUMBER('Gāzbetona bl.'!E32),'Gāzbetona bl.'!A32,"")</f>
        <v/>
      </c>
      <c r="B31" s="265" t="str">
        <f aca="false">IF(ISNUMBER('Gāzbetona bl.'!E32),'Gāzbetona bl.'!B32,"")</f>
        <v/>
      </c>
      <c r="C31" s="266" t="str">
        <f aca="false">IF(ISNUMBER('Gāzbetona bl.'!E32),'Gāzbetona bl.'!C32,"")</f>
        <v/>
      </c>
      <c r="D31" s="266" t="str">
        <f aca="false">IF(ISNUMBER('Gāzbetona bl.'!E32),'Gāzbetona bl.'!D32,"")</f>
        <v/>
      </c>
      <c r="E31" s="266" t="str">
        <f aca="false">IF(ISNUMBER('Gāzbetona bl.'!E32),'Gāzbetona bl.'!E32,"")</f>
        <v/>
      </c>
      <c r="F31" s="266" t="str">
        <f aca="false">IF(ISNUMBER('Gāzbetona bl.'!E32),'Gāzbetona bl.'!F32,"")</f>
        <v/>
      </c>
      <c r="G31" s="267" t="str">
        <f aca="false">IF(ISTEXT('Gāzbetona bl.'!G32),'Gāzbetona bl.'!G32,"")</f>
        <v/>
      </c>
      <c r="H31" s="268" t="str">
        <f aca="false">IF(ISNUMBER(E31),"yes","")</f>
        <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265" t="str">
        <f aca="false">IF(ISNUMBER('Gāzbetona bl.'!E33),'Gāzbetona bl.'!A33,"")</f>
        <v/>
      </c>
      <c r="B32" s="265" t="str">
        <f aca="false">IF(ISNUMBER('Gāzbetona bl.'!E33),'Gāzbetona bl.'!B33,"")</f>
        <v/>
      </c>
      <c r="C32" s="266" t="str">
        <f aca="false">IF(ISNUMBER('Gāzbetona bl.'!E33),'Gāzbetona bl.'!C33,"")</f>
        <v/>
      </c>
      <c r="D32" s="266" t="str">
        <f aca="false">IF(ISNUMBER('Gāzbetona bl.'!E33),'Gāzbetona bl.'!D33,"")</f>
        <v/>
      </c>
      <c r="E32" s="266" t="str">
        <f aca="false">IF(ISNUMBER('Gāzbetona bl.'!E33),'Gāzbetona bl.'!E33,"")</f>
        <v/>
      </c>
      <c r="F32" s="266" t="str">
        <f aca="false">IF(ISNUMBER('Gāzbetona bl.'!E33),'Gāzbetona bl.'!F33,"")</f>
        <v/>
      </c>
      <c r="G32" s="267" t="str">
        <f aca="false">IF(ISTEXT('Gāzbetona bl.'!G33),'Gāzbetona bl.'!G33,"")</f>
        <v/>
      </c>
      <c r="H32" s="268" t="str">
        <f aca="false">IF(ISNUMBER(E32),"yes","")</f>
        <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265" t="str">
        <f aca="false">IF(ISNUMBER('Gāzbetona bl.'!E34),'Gāzbetona bl.'!A34,"")</f>
        <v/>
      </c>
      <c r="B33" s="265" t="str">
        <f aca="false">IF(ISNUMBER('Gāzbetona bl.'!E34),'Gāzbetona bl.'!B34,"")</f>
        <v/>
      </c>
      <c r="C33" s="266" t="str">
        <f aca="false">IF(ISNUMBER('Gāzbetona bl.'!E34),'Gāzbetona bl.'!C34,"")</f>
        <v/>
      </c>
      <c r="D33" s="266" t="str">
        <f aca="false">IF(ISNUMBER('Gāzbetona bl.'!E34),'Gāzbetona bl.'!D34,"")</f>
        <v/>
      </c>
      <c r="E33" s="266" t="str">
        <f aca="false">IF(ISNUMBER('Gāzbetona bl.'!E34),'Gāzbetona bl.'!E34,"")</f>
        <v/>
      </c>
      <c r="F33" s="266" t="str">
        <f aca="false">IF(ISNUMBER('Gāzbetona bl.'!E34),'Gāzbetona bl.'!F34,"")</f>
        <v/>
      </c>
      <c r="G33" s="267" t="str">
        <f aca="false">IF(ISTEXT('Gāzbetona bl.'!G34),'Gāzbetona bl.'!G34,"")</f>
        <v/>
      </c>
      <c r="H33" s="268" t="str">
        <f aca="false">IF(ISNUMBER(E33),"yes","")</f>
        <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265" t="str">
        <f aca="false">IF(ISNUMBER('Gāzbetona bl.'!E35),'Gāzbetona bl.'!A35,"")</f>
        <v/>
      </c>
      <c r="B34" s="265" t="str">
        <f aca="false">IF(ISNUMBER('Gāzbetona bl.'!E35),'Gāzbetona bl.'!B35,"")</f>
        <v/>
      </c>
      <c r="C34" s="266" t="str">
        <f aca="false">IF(ISNUMBER('Gāzbetona bl.'!E35),'Gāzbetona bl.'!C35,"")</f>
        <v/>
      </c>
      <c r="D34" s="266" t="str">
        <f aca="false">IF(ISNUMBER('Gāzbetona bl.'!E35),'Gāzbetona bl.'!D35,"")</f>
        <v/>
      </c>
      <c r="E34" s="266" t="str">
        <f aca="false">IF(ISNUMBER('Gāzbetona bl.'!E35),'Gāzbetona bl.'!E35,"")</f>
        <v/>
      </c>
      <c r="F34" s="266" t="str">
        <f aca="false">IF(ISNUMBER('Gāzbetona bl.'!E35),'Gāzbetona bl.'!F35,"")</f>
        <v/>
      </c>
      <c r="G34" s="267" t="str">
        <f aca="false">IF(ISTEXT('Gāzbetona bl.'!G35),'Gāzbetona bl.'!G35,"")</f>
        <v/>
      </c>
      <c r="H34" s="268" t="str">
        <f aca="false">IF(ISNUMBER(E34),"yes","")</f>
        <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265" t="str">
        <f aca="false">IF(ISNUMBER('Gāzbetona bl.'!E36),'Gāzbetona bl.'!A36,"")</f>
        <v/>
      </c>
      <c r="B35" s="265" t="str">
        <f aca="false">IF(ISNUMBER('Gāzbetona bl.'!E36),'Gāzbetona bl.'!B36,"")</f>
        <v/>
      </c>
      <c r="C35" s="266" t="str">
        <f aca="false">IF(ISNUMBER('Gāzbetona bl.'!E36),'Gāzbetona bl.'!C36,"")</f>
        <v/>
      </c>
      <c r="D35" s="266" t="str">
        <f aca="false">IF(ISNUMBER('Gāzbetona bl.'!E36),'Gāzbetona bl.'!D36,"")</f>
        <v/>
      </c>
      <c r="E35" s="266" t="str">
        <f aca="false">IF(ISNUMBER('Gāzbetona bl.'!E36),'Gāzbetona bl.'!E36,"")</f>
        <v/>
      </c>
      <c r="F35" s="266" t="str">
        <f aca="false">IF(ISNUMBER('Gāzbetona bl.'!E36),'Gāzbetona bl.'!F36,"")</f>
        <v/>
      </c>
      <c r="G35" s="267" t="str">
        <f aca="false">IF(ISTEXT('Gāzbetona bl.'!G36),'Gāzbetona bl.'!G36,"")</f>
        <v/>
      </c>
      <c r="H35" s="268" t="str">
        <f aca="false">IF(ISNUMBER(E35),"yes","")</f>
        <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265" t="str">
        <f aca="false">IF(ISNUMBER('Gāzbetona bl.'!E37),'Gāzbetona bl.'!A37,"")</f>
        <v/>
      </c>
      <c r="B36" s="265" t="str">
        <f aca="false">IF(ISNUMBER('Gāzbetona bl.'!E37),'Gāzbetona bl.'!B37,"")</f>
        <v/>
      </c>
      <c r="C36" s="266" t="str">
        <f aca="false">IF(ISNUMBER('Gāzbetona bl.'!E37),'Gāzbetona bl.'!C37,"")</f>
        <v/>
      </c>
      <c r="D36" s="266" t="str">
        <f aca="false">IF(ISNUMBER('Gāzbetona bl.'!E37),'Gāzbetona bl.'!D37,"")</f>
        <v/>
      </c>
      <c r="E36" s="266" t="str">
        <f aca="false">IF(ISNUMBER('Gāzbetona bl.'!E37),'Gāzbetona bl.'!E37,"")</f>
        <v/>
      </c>
      <c r="F36" s="266" t="str">
        <f aca="false">IF(ISNUMBER('Gāzbetona bl.'!E37),'Gāzbetona bl.'!F37,"")</f>
        <v/>
      </c>
      <c r="G36" s="267" t="str">
        <f aca="false">IF(ISTEXT('Gāzbetona bl.'!G37),'Gāzbetona bl.'!G37,"")</f>
        <v/>
      </c>
      <c r="H36" s="268" t="str">
        <f aca="false">IF(ISNUMBER(E36),"yes","")</f>
        <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265" t="str">
        <f aca="false">IF(ISNUMBER('Gāzbetona bl.'!E38),'Gāzbetona bl.'!A38,"")</f>
        <v/>
      </c>
      <c r="B37" s="265" t="str">
        <f aca="false">IF(ISNUMBER('Gāzbetona bl.'!E38),'Gāzbetona bl.'!B38,"")</f>
        <v/>
      </c>
      <c r="C37" s="266" t="str">
        <f aca="false">IF(ISNUMBER('Gāzbetona bl.'!E38),'Gāzbetona bl.'!C38,"")</f>
        <v/>
      </c>
      <c r="D37" s="266" t="str">
        <f aca="false">IF(ISNUMBER('Gāzbetona bl.'!E38),'Gāzbetona bl.'!D38,"")</f>
        <v/>
      </c>
      <c r="E37" s="266" t="str">
        <f aca="false">IF(ISNUMBER('Gāzbetona bl.'!E38),'Gāzbetona bl.'!E38,"")</f>
        <v/>
      </c>
      <c r="F37" s="266" t="str">
        <f aca="false">IF(ISNUMBER('Gāzbetona bl.'!E38),'Gāzbetona bl.'!F38,"")</f>
        <v/>
      </c>
      <c r="G37" s="267" t="str">
        <f aca="false">IF(ISTEXT('Gāzbetona bl.'!G38),'Gāzbetona bl.'!G38,"")</f>
        <v/>
      </c>
      <c r="H37" s="268" t="str">
        <f aca="false">IF(ISNUMBER(E37),"yes","")</f>
        <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65" t="str">
        <f aca="false">IF(ISNUMBER('Gāzbetona bl.'!E39),'Gāzbetona bl.'!A39,"")</f>
        <v/>
      </c>
      <c r="B38" s="265" t="str">
        <f aca="false">IF(ISNUMBER('Gāzbetona bl.'!E39),'Gāzbetona bl.'!B39,"")</f>
        <v/>
      </c>
      <c r="C38" s="266" t="str">
        <f aca="false">IF(ISNUMBER('Gāzbetona bl.'!E39),'Gāzbetona bl.'!C39,"")</f>
        <v/>
      </c>
      <c r="D38" s="266" t="str">
        <f aca="false">IF(ISNUMBER('Gāzbetona bl.'!E39),'Gāzbetona bl.'!D39,"")</f>
        <v/>
      </c>
      <c r="E38" s="266" t="str">
        <f aca="false">IF(ISNUMBER('Gāzbetona bl.'!E39),'Gāzbetona bl.'!E39,"")</f>
        <v/>
      </c>
      <c r="F38" s="266" t="str">
        <f aca="false">IF(ISNUMBER('Gāzbetona bl.'!E39),'Gāzbetona bl.'!F39,"")</f>
        <v/>
      </c>
      <c r="G38" s="267" t="str">
        <f aca="false">IF(ISTEXT('Gāzbetona bl.'!G39),'Gāzbetona bl.'!G39,"")</f>
        <v/>
      </c>
      <c r="H38" s="268" t="str">
        <f aca="false">IF(ISNUMBER(E38),"yes","")</f>
        <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265" t="str">
        <f aca="false">IF(ISNUMBER('Gāzbetona bl.'!E40),'Gāzbetona bl.'!A40,"")</f>
        <v/>
      </c>
      <c r="B39" s="265" t="str">
        <f aca="false">IF(ISNUMBER('Gāzbetona bl.'!E40),'Gāzbetona bl.'!B40,"")</f>
        <v/>
      </c>
      <c r="C39" s="266" t="str">
        <f aca="false">IF(ISNUMBER('Gāzbetona bl.'!E40),'Gāzbetona bl.'!C40,"")</f>
        <v/>
      </c>
      <c r="D39" s="266" t="str">
        <f aca="false">IF(ISNUMBER('Gāzbetona bl.'!E40),'Gāzbetona bl.'!D40,"")</f>
        <v/>
      </c>
      <c r="E39" s="266" t="str">
        <f aca="false">IF(ISNUMBER('Gāzbetona bl.'!E40),'Gāzbetona bl.'!E40,"")</f>
        <v/>
      </c>
      <c r="F39" s="266" t="str">
        <f aca="false">IF(ISNUMBER('Gāzbetona bl.'!E40),'Gāzbetona bl.'!F40,"")</f>
        <v/>
      </c>
      <c r="G39" s="267" t="str">
        <f aca="false">IF(ISTEXT('Gāzbetona bl.'!G40),'Gāzbetona bl.'!G40,"")</f>
        <v/>
      </c>
      <c r="H39" s="268" t="str">
        <f aca="false">IF(ISNUMBER(E39),"yes","")</f>
        <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265" t="str">
        <f aca="false">IF(ISNUMBER('Gāzbetona bl.'!E41),'Gāzbetona bl.'!A41,"")</f>
        <v/>
      </c>
      <c r="B40" s="265" t="str">
        <f aca="false">IF(ISNUMBER('Gāzbetona bl.'!E41),'Gāzbetona bl.'!B41,"")</f>
        <v/>
      </c>
      <c r="C40" s="266" t="str">
        <f aca="false">IF(ISNUMBER('Gāzbetona bl.'!E41),'Gāzbetona bl.'!C41,"")</f>
        <v/>
      </c>
      <c r="D40" s="266" t="str">
        <f aca="false">IF(ISNUMBER('Gāzbetona bl.'!E41),'Gāzbetona bl.'!D41,"")</f>
        <v/>
      </c>
      <c r="E40" s="266" t="str">
        <f aca="false">IF(ISNUMBER('Gāzbetona bl.'!E41),'Gāzbetona bl.'!E41,"")</f>
        <v/>
      </c>
      <c r="F40" s="266" t="str">
        <f aca="false">IF(ISNUMBER('Gāzbetona bl.'!E41),'Gāzbetona bl.'!F41,"")</f>
        <v/>
      </c>
      <c r="G40" s="267" t="str">
        <f aca="false">IF(ISTEXT('Gāzbetona bl.'!G41),'Gāzbetona bl.'!G41,"")</f>
        <v/>
      </c>
      <c r="H40" s="268" t="str">
        <f aca="false">IF(ISNUMBER(E40),"yes","")</f>
        <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265" t="str">
        <f aca="false">IF(ISNUMBER('Gāzbetona bl.'!E42),'Gāzbetona bl.'!A42,"")</f>
        <v/>
      </c>
      <c r="B41" s="265" t="str">
        <f aca="false">IF(ISNUMBER('Gāzbetona bl.'!E42),'Gāzbetona bl.'!B42,"")</f>
        <v/>
      </c>
      <c r="C41" s="266" t="str">
        <f aca="false">IF(ISNUMBER('Gāzbetona bl.'!E42),'Gāzbetona bl.'!C42,"")</f>
        <v/>
      </c>
      <c r="D41" s="266" t="str">
        <f aca="false">IF(ISNUMBER('Gāzbetona bl.'!E42),'Gāzbetona bl.'!D42,"")</f>
        <v/>
      </c>
      <c r="E41" s="266" t="str">
        <f aca="false">IF(ISNUMBER('Gāzbetona bl.'!E42),'Gāzbetona bl.'!E42,"")</f>
        <v/>
      </c>
      <c r="F41" s="266" t="str">
        <f aca="false">IF(ISNUMBER('Gāzbetona bl.'!E42),'Gāzbetona bl.'!F42,"")</f>
        <v/>
      </c>
      <c r="G41" s="267" t="str">
        <f aca="false">IF(ISTEXT('Gāzbetona bl.'!G42),'Gāzbetona bl.'!G42,"")</f>
        <v/>
      </c>
      <c r="H41" s="268" t="str">
        <f aca="false">IF(ISNUMBER(E41),"yes","")</f>
        <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265" t="str">
        <f aca="false">IF(ISNUMBER('Gāzbetona bl.'!E43),'Gāzbetona bl.'!A43,"")</f>
        <v/>
      </c>
      <c r="B42" s="265" t="str">
        <f aca="false">IF(ISNUMBER('Gāzbetona bl.'!E43),'Gāzbetona bl.'!B43,"")</f>
        <v/>
      </c>
      <c r="C42" s="266" t="str">
        <f aca="false">IF(ISNUMBER('Gāzbetona bl.'!E43),'Gāzbetona bl.'!C43,"")</f>
        <v/>
      </c>
      <c r="D42" s="266" t="str">
        <f aca="false">IF(ISNUMBER('Gāzbetona bl.'!E43),'Gāzbetona bl.'!D43,"")</f>
        <v/>
      </c>
      <c r="E42" s="266" t="str">
        <f aca="false">IF(ISNUMBER('Gāzbetona bl.'!E43),'Gāzbetona bl.'!E43,"")</f>
        <v/>
      </c>
      <c r="F42" s="266" t="str">
        <f aca="false">IF(ISNUMBER('Gāzbetona bl.'!E43),'Gāzbetona bl.'!F43,"")</f>
        <v/>
      </c>
      <c r="G42" s="267" t="str">
        <f aca="false">IF(ISTEXT('Gāzbetona bl.'!G43),'Gāzbetona bl.'!G43,"")</f>
        <v/>
      </c>
      <c r="H42" s="268" t="str">
        <f aca="false">IF(ISNUMBER(E42),"yes","")</f>
        <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65" t="str">
        <f aca="false">IF(ISNUMBER('Gāzbetona bl.'!E44),'Gāzbetona bl.'!A44,"")</f>
        <v/>
      </c>
      <c r="B43" s="265" t="str">
        <f aca="false">IF(ISNUMBER('Gāzbetona bl.'!E44),'Gāzbetona bl.'!B44,"")</f>
        <v/>
      </c>
      <c r="C43" s="266" t="str">
        <f aca="false">IF(ISNUMBER('Gāzbetona bl.'!E44),'Gāzbetona bl.'!C44,"")</f>
        <v/>
      </c>
      <c r="D43" s="266" t="str">
        <f aca="false">IF(ISNUMBER('Gāzbetona bl.'!E44),'Gāzbetona bl.'!D44,"")</f>
        <v/>
      </c>
      <c r="E43" s="266" t="str">
        <f aca="false">IF(ISNUMBER('Gāzbetona bl.'!E44),'Gāzbetona bl.'!E44,"")</f>
        <v/>
      </c>
      <c r="F43" s="266" t="str">
        <f aca="false">IF(ISNUMBER('Gāzbetona bl.'!E44),'Gāzbetona bl.'!F44,"")</f>
        <v/>
      </c>
      <c r="G43" s="267" t="str">
        <f aca="false">IF(ISTEXT('Gāzbetona bl.'!G44),'Gāzbetona bl.'!G44,"")</f>
        <v/>
      </c>
      <c r="H43" s="268" t="str">
        <f aca="false">IF(ISNUMBER(E43),"yes","")</f>
        <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265" t="str">
        <f aca="false">IF(ISNUMBER('Gāzbetona bl.'!E45),'Gāzbetona bl.'!A45,"")</f>
        <v/>
      </c>
      <c r="B44" s="265" t="str">
        <f aca="false">IF(ISNUMBER('Gāzbetona bl.'!E45),'Gāzbetona bl.'!B45,"")</f>
        <v/>
      </c>
      <c r="C44" s="266" t="str">
        <f aca="false">IF(ISNUMBER('Gāzbetona bl.'!E45),'Gāzbetona bl.'!C45,"")</f>
        <v/>
      </c>
      <c r="D44" s="266" t="str">
        <f aca="false">IF(ISNUMBER('Gāzbetona bl.'!E45),'Gāzbetona bl.'!D45,"")</f>
        <v/>
      </c>
      <c r="E44" s="266" t="str">
        <f aca="false">IF(ISNUMBER('Gāzbetona bl.'!E45),'Gāzbetona bl.'!E45,"")</f>
        <v/>
      </c>
      <c r="F44" s="266" t="str">
        <f aca="false">IF(ISNUMBER('Gāzbetona bl.'!E45),'Gāzbetona bl.'!F45,"")</f>
        <v/>
      </c>
      <c r="G44" s="267" t="str">
        <f aca="false">IF(ISTEXT('Gāzbetona bl.'!G45),'Gāzbetona bl.'!G45,"")</f>
        <v/>
      </c>
      <c r="H44" s="268" t="str">
        <f aca="false">IF(ISNUMBER(E44),"yes","")</f>
        <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69" customFormat="true" ht="15" hidden="false" customHeight="false" outlineLevel="0" collapsed="false">
      <c r="A45" s="265"/>
      <c r="B45" s="265"/>
      <c r="C45" s="266"/>
      <c r="D45" s="266"/>
      <c r="E45" s="266"/>
      <c r="F45" s="266"/>
      <c r="G45" s="267"/>
      <c r="H45" s="268" t="str">
        <f aca="false">IF(ISNUMBER(E45),"yes","")</f>
        <v/>
      </c>
    </row>
    <row r="46" s="270" customFormat="true" ht="15" hidden="false" customHeight="false" outlineLevel="0" collapsed="false">
      <c r="A46" s="265" t="str">
        <f aca="false">IF(ISNUMBER('Keramzītbetona bl.'!E3),'Keramzītbetona bl.'!A3,"")</f>
        <v/>
      </c>
      <c r="B46" s="265" t="str">
        <f aca="false">IF(ISNUMBER('Keramzītbetona bl.'!E3),'Keramzītbetona bl.'!B3,"")</f>
        <v/>
      </c>
      <c r="C46" s="266" t="str">
        <f aca="false">IF(ISNUMBER('Keramzītbetona bl.'!E3),'Keramzītbetona bl.'!C3,"")</f>
        <v/>
      </c>
      <c r="D46" s="266" t="str">
        <f aca="false">IF(ISNUMBER('Keramzītbetona bl.'!E3),'Keramzītbetona bl.'!D3,"")</f>
        <v/>
      </c>
      <c r="E46" s="266" t="str">
        <f aca="false">IF(ISNUMBER('Keramzītbetona bl.'!E3),'Keramzītbetona bl.'!E3,"")</f>
        <v/>
      </c>
      <c r="F46" s="266" t="str">
        <f aca="false">IF(ISNUMBER('Keramzītbetona bl.'!E3),'Keramzītbetona bl.'!F3,"")</f>
        <v/>
      </c>
      <c r="G46" s="267" t="str">
        <f aca="false">IF(ISTEXT('Keramzītbetona bl.'!G3),'Keramzītbetona bl.'!G3,"")</f>
        <v/>
      </c>
      <c r="H46" s="268" t="str">
        <f aca="false">IF(ISNUMBER(E46),"yes","")</f>
        <v/>
      </c>
    </row>
    <row r="47" s="270" customFormat="true" ht="15" hidden="false" customHeight="false" outlineLevel="0" collapsed="false">
      <c r="A47" s="265" t="str">
        <f aca="false">IF(ISNUMBER('Keramzītbetona bl.'!E4),'Keramzītbetona bl.'!A4,"")</f>
        <v/>
      </c>
      <c r="B47" s="265" t="str">
        <f aca="false">IF(ISNUMBER('Keramzītbetona bl.'!E4),'Keramzītbetona bl.'!B4,"")</f>
        <v/>
      </c>
      <c r="C47" s="266" t="str">
        <f aca="false">IF(ISNUMBER('Keramzītbetona bl.'!E4),'Keramzītbetona bl.'!C4,"")</f>
        <v/>
      </c>
      <c r="D47" s="266" t="str">
        <f aca="false">IF(ISNUMBER('Keramzītbetona bl.'!E4),'Keramzītbetona bl.'!D4,"")</f>
        <v/>
      </c>
      <c r="E47" s="266" t="str">
        <f aca="false">IF(ISNUMBER('Keramzītbetona bl.'!E4),'Keramzītbetona bl.'!E4,"")</f>
        <v/>
      </c>
      <c r="F47" s="266" t="str">
        <f aca="false">IF(ISNUMBER('Keramzītbetona bl.'!E4),'Keramzītbetona bl.'!F4,"")</f>
        <v/>
      </c>
      <c r="G47" s="267" t="str">
        <f aca="false">IF(ISTEXT('Keramzītbetona bl.'!G4),'Keramzītbetona bl.'!G4,"")</f>
        <v/>
      </c>
      <c r="H47" s="268" t="str">
        <f aca="false">IF(ISNUMBER(E47),"yes","")</f>
        <v/>
      </c>
    </row>
    <row r="48" s="270" customFormat="true" ht="15" hidden="false" customHeight="false" outlineLevel="0" collapsed="false">
      <c r="A48" s="265" t="str">
        <f aca="false">IF(ISNUMBER('Keramzītbetona bl.'!E5),'Keramzītbetona bl.'!A5,"")</f>
        <v/>
      </c>
      <c r="B48" s="265" t="str">
        <f aca="false">IF(ISNUMBER('Keramzītbetona bl.'!E5),'Keramzītbetona bl.'!B5,"")</f>
        <v/>
      </c>
      <c r="C48" s="266" t="str">
        <f aca="false">IF(ISNUMBER('Keramzītbetona bl.'!E5),'Keramzītbetona bl.'!C5,"")</f>
        <v/>
      </c>
      <c r="D48" s="266" t="str">
        <f aca="false">IF(ISNUMBER('Keramzītbetona bl.'!E5),'Keramzītbetona bl.'!D5,"")</f>
        <v/>
      </c>
      <c r="E48" s="266" t="str">
        <f aca="false">IF(ISNUMBER('Keramzītbetona bl.'!E5),'Keramzītbetona bl.'!E5,"")</f>
        <v/>
      </c>
      <c r="F48" s="266" t="str">
        <f aca="false">IF(ISNUMBER('Keramzītbetona bl.'!E5),'Keramzītbetona bl.'!F5,"")</f>
        <v/>
      </c>
      <c r="G48" s="267" t="str">
        <f aca="false">IF(ISTEXT('Keramzītbetona bl.'!G5),'Keramzītbetona bl.'!G5,"")</f>
        <v/>
      </c>
      <c r="H48" s="268" t="str">
        <f aca="false">IF(ISNUMBER(E48),"yes","")</f>
        <v/>
      </c>
    </row>
    <row r="49" s="270" customFormat="true" ht="15" hidden="false" customHeight="false" outlineLevel="0" collapsed="false">
      <c r="A49" s="265" t="str">
        <f aca="false">IF(ISNUMBER('Keramzītbetona bl.'!E6),'Keramzītbetona bl.'!A6,"")</f>
        <v/>
      </c>
      <c r="B49" s="265" t="str">
        <f aca="false">IF(ISNUMBER('Keramzītbetona bl.'!E6),'Keramzītbetona bl.'!B6,"")</f>
        <v/>
      </c>
      <c r="C49" s="266" t="str">
        <f aca="false">IF(ISNUMBER('Keramzītbetona bl.'!E6),'Keramzītbetona bl.'!C6,"")</f>
        <v/>
      </c>
      <c r="D49" s="266" t="str">
        <f aca="false">IF(ISNUMBER('Keramzītbetona bl.'!E6),'Keramzītbetona bl.'!D6,"")</f>
        <v/>
      </c>
      <c r="E49" s="266" t="str">
        <f aca="false">IF(ISNUMBER('Keramzītbetona bl.'!E6),'Keramzītbetona bl.'!E6,"")</f>
        <v/>
      </c>
      <c r="F49" s="266" t="str">
        <f aca="false">IF(ISNUMBER('Keramzītbetona bl.'!E6),'Keramzītbetona bl.'!F6,"")</f>
        <v/>
      </c>
      <c r="G49" s="267" t="str">
        <f aca="false">IF(ISTEXT('Keramzītbetona bl.'!G6),'Keramzītbetona bl.'!G6,"")</f>
        <v/>
      </c>
      <c r="H49" s="268" t="str">
        <f aca="false">IF(ISNUMBER(E49),"yes","")</f>
        <v/>
      </c>
    </row>
    <row r="50" s="270" customFormat="true" ht="15" hidden="false" customHeight="false" outlineLevel="0" collapsed="false">
      <c r="A50" s="265" t="str">
        <f aca="false">IF(ISNUMBER('Keramzītbetona bl.'!E7),'Keramzītbetona bl.'!A7,"")</f>
        <v/>
      </c>
      <c r="B50" s="265" t="str">
        <f aca="false">IF(ISNUMBER('Keramzītbetona bl.'!E7),'Keramzītbetona bl.'!B7,"")</f>
        <v/>
      </c>
      <c r="C50" s="266" t="str">
        <f aca="false">IF(ISNUMBER('Keramzītbetona bl.'!E7),'Keramzītbetona bl.'!C7,"")</f>
        <v/>
      </c>
      <c r="D50" s="266" t="str">
        <f aca="false">IF(ISNUMBER('Keramzītbetona bl.'!E7),'Keramzītbetona bl.'!D7,"")</f>
        <v/>
      </c>
      <c r="E50" s="266" t="str">
        <f aca="false">IF(ISNUMBER('Keramzītbetona bl.'!E7),'Keramzītbetona bl.'!E7,"")</f>
        <v/>
      </c>
      <c r="F50" s="266" t="str">
        <f aca="false">IF(ISNUMBER('Keramzītbetona bl.'!E7),'Keramzītbetona bl.'!F7,"")</f>
        <v/>
      </c>
      <c r="G50" s="267" t="str">
        <f aca="false">IF(ISTEXT('Keramzītbetona bl.'!G7),'Keramzītbetona bl.'!G7,"")</f>
        <v/>
      </c>
      <c r="H50" s="268" t="str">
        <f aca="false">IF(ISNUMBER(E50),"yes","")</f>
        <v/>
      </c>
    </row>
    <row r="51" s="270" customFormat="true" ht="15" hidden="false" customHeight="false" outlineLevel="0" collapsed="false">
      <c r="A51" s="265" t="str">
        <f aca="false">IF(ISNUMBER('Keramzītbetona bl.'!E8),'Keramzītbetona bl.'!A8,"")</f>
        <v/>
      </c>
      <c r="B51" s="265" t="str">
        <f aca="false">IF(ISNUMBER('Keramzītbetona bl.'!E8),'Keramzītbetona bl.'!B8,"")</f>
        <v/>
      </c>
      <c r="C51" s="266" t="str">
        <f aca="false">IF(ISNUMBER('Keramzītbetona bl.'!E8),'Keramzītbetona bl.'!C8,"")</f>
        <v/>
      </c>
      <c r="D51" s="266" t="str">
        <f aca="false">IF(ISNUMBER('Keramzītbetona bl.'!E8),'Keramzītbetona bl.'!D8,"")</f>
        <v/>
      </c>
      <c r="E51" s="266" t="str">
        <f aca="false">IF(ISNUMBER('Keramzītbetona bl.'!E8),'Keramzītbetona bl.'!E8,"")</f>
        <v/>
      </c>
      <c r="F51" s="266" t="str">
        <f aca="false">IF(ISNUMBER('Keramzītbetona bl.'!E8),'Keramzītbetona bl.'!F8,"")</f>
        <v/>
      </c>
      <c r="G51" s="267" t="str">
        <f aca="false">IF(ISTEXT('Keramzītbetona bl.'!G8),'Keramzītbetona bl.'!G8,"")</f>
        <v/>
      </c>
      <c r="H51" s="268" t="str">
        <f aca="false">IF(ISNUMBER(E51),"yes","")</f>
        <v/>
      </c>
    </row>
    <row r="52" s="270" customFormat="true" ht="15" hidden="false" customHeight="false" outlineLevel="0" collapsed="false">
      <c r="A52" s="265" t="str">
        <f aca="false">IF(ISNUMBER('Keramzītbetona bl.'!E9),'Keramzītbetona bl.'!A9,"")</f>
        <v/>
      </c>
      <c r="B52" s="265" t="str">
        <f aca="false">IF(ISNUMBER('Keramzītbetona bl.'!E9),'Keramzītbetona bl.'!B9,"")</f>
        <v/>
      </c>
      <c r="C52" s="266" t="str">
        <f aca="false">IF(ISNUMBER('Keramzītbetona bl.'!E9),'Keramzītbetona bl.'!C9,"")</f>
        <v/>
      </c>
      <c r="D52" s="266" t="str">
        <f aca="false">IF(ISNUMBER('Keramzītbetona bl.'!E9),'Keramzītbetona bl.'!D9,"")</f>
        <v/>
      </c>
      <c r="E52" s="266" t="str">
        <f aca="false">IF(ISNUMBER('Keramzītbetona bl.'!E9),'Keramzītbetona bl.'!E9,"")</f>
        <v/>
      </c>
      <c r="F52" s="266" t="str">
        <f aca="false">IF(ISNUMBER('Keramzītbetona bl.'!E9),'Keramzītbetona bl.'!F9,"")</f>
        <v/>
      </c>
      <c r="G52" s="267" t="str">
        <f aca="false">IF(ISTEXT('Keramzītbetona bl.'!G9),'Keramzītbetona bl.'!G9,"")</f>
        <v/>
      </c>
      <c r="H52" s="268" t="str">
        <f aca="false">IF(ISNUMBER(E52),"yes","")</f>
        <v/>
      </c>
    </row>
    <row r="53" s="270" customFormat="true" ht="15" hidden="false" customHeight="false" outlineLevel="0" collapsed="false">
      <c r="A53" s="265" t="str">
        <f aca="false">IF(ISNUMBER('Keramzītbetona bl.'!E10),'Keramzītbetona bl.'!A10,"")</f>
        <v/>
      </c>
      <c r="B53" s="265" t="str">
        <f aca="false">IF(ISNUMBER('Keramzītbetona bl.'!E10),'Keramzītbetona bl.'!B10,"")</f>
        <v/>
      </c>
      <c r="C53" s="266" t="str">
        <f aca="false">IF(ISNUMBER('Keramzītbetona bl.'!E10),'Keramzītbetona bl.'!C10,"")</f>
        <v/>
      </c>
      <c r="D53" s="266" t="str">
        <f aca="false">IF(ISNUMBER('Keramzītbetona bl.'!E10),'Keramzītbetona bl.'!D10,"")</f>
        <v/>
      </c>
      <c r="E53" s="266" t="str">
        <f aca="false">IF(ISNUMBER('Keramzītbetona bl.'!E10),'Keramzītbetona bl.'!E10,"")</f>
        <v/>
      </c>
      <c r="F53" s="266" t="str">
        <f aca="false">IF(ISNUMBER('Keramzītbetona bl.'!E10),'Keramzītbetona bl.'!F10,"")</f>
        <v/>
      </c>
      <c r="G53" s="267" t="str">
        <f aca="false">IF(ISTEXT('Keramzītbetona bl.'!G10),'Keramzītbetona bl.'!G10,"")</f>
        <v/>
      </c>
      <c r="H53" s="268" t="str">
        <f aca="false">IF(ISNUMBER(E53),"yes","")</f>
        <v/>
      </c>
    </row>
    <row r="54" s="270" customFormat="true" ht="15" hidden="false" customHeight="false" outlineLevel="0" collapsed="false">
      <c r="A54" s="265" t="str">
        <f aca="false">IF(ISNUMBER('Keramzītbetona bl.'!E11),'Keramzītbetona bl.'!A11,"")</f>
        <v/>
      </c>
      <c r="B54" s="265" t="str">
        <f aca="false">IF(ISNUMBER('Keramzītbetona bl.'!E11),'Keramzītbetona bl.'!B11,"")</f>
        <v/>
      </c>
      <c r="C54" s="266" t="str">
        <f aca="false">IF(ISNUMBER('Keramzītbetona bl.'!E11),'Keramzītbetona bl.'!C11,"")</f>
        <v/>
      </c>
      <c r="D54" s="266" t="str">
        <f aca="false">IF(ISNUMBER('Keramzītbetona bl.'!E11),'Keramzītbetona bl.'!D11,"")</f>
        <v/>
      </c>
      <c r="E54" s="266" t="str">
        <f aca="false">IF(ISNUMBER('Keramzītbetona bl.'!E11),'Keramzītbetona bl.'!E11,"")</f>
        <v/>
      </c>
      <c r="F54" s="266" t="str">
        <f aca="false">IF(ISNUMBER('Keramzītbetona bl.'!E11),'Keramzītbetona bl.'!F11,"")</f>
        <v/>
      </c>
      <c r="G54" s="267" t="str">
        <f aca="false">IF(ISTEXT('Keramzītbetona bl.'!G11),'Keramzītbetona bl.'!G11,"")</f>
        <v/>
      </c>
      <c r="H54" s="268" t="str">
        <f aca="false">IF(ISNUMBER(E54),"yes","")</f>
        <v/>
      </c>
    </row>
    <row r="55" s="270" customFormat="true" ht="15" hidden="false" customHeight="false" outlineLevel="0" collapsed="false">
      <c r="A55" s="265" t="str">
        <f aca="false">IF(ISNUMBER('Keramzītbetona bl.'!E12),'Keramzītbetona bl.'!A12,"")</f>
        <v/>
      </c>
      <c r="B55" s="265" t="str">
        <f aca="false">IF(ISNUMBER('Keramzītbetona bl.'!E12),'Keramzītbetona bl.'!B12,"")</f>
        <v/>
      </c>
      <c r="C55" s="266" t="str">
        <f aca="false">IF(ISNUMBER('Keramzītbetona bl.'!E12),'Keramzītbetona bl.'!C12,"")</f>
        <v/>
      </c>
      <c r="D55" s="266" t="str">
        <f aca="false">IF(ISNUMBER('Keramzītbetona bl.'!E12),'Keramzītbetona bl.'!D12,"")</f>
        <v/>
      </c>
      <c r="E55" s="266" t="str">
        <f aca="false">IF(ISNUMBER('Keramzītbetona bl.'!E12),'Keramzītbetona bl.'!E12,"")</f>
        <v/>
      </c>
      <c r="F55" s="266" t="str">
        <f aca="false">IF(ISNUMBER('Keramzītbetona bl.'!E12),'Keramzītbetona bl.'!F12,"")</f>
        <v/>
      </c>
      <c r="G55" s="267" t="str">
        <f aca="false">IF(ISTEXT('Keramzītbetona bl.'!G12),'Keramzītbetona bl.'!G12,"")</f>
        <v/>
      </c>
      <c r="H55" s="268" t="str">
        <f aca="false">IF(ISNUMBER(E55),"yes","")</f>
        <v/>
      </c>
    </row>
    <row r="56" s="270" customFormat="true" ht="15" hidden="false" customHeight="false" outlineLevel="0" collapsed="false">
      <c r="A56" s="265" t="str">
        <f aca="false">IF(ISNUMBER('Keramzītbetona bl.'!E13),'Keramzītbetona bl.'!A13,"")</f>
        <v/>
      </c>
      <c r="B56" s="265" t="str">
        <f aca="false">IF(ISNUMBER('Keramzītbetona bl.'!E13),'Keramzītbetona bl.'!B13,"")</f>
        <v/>
      </c>
      <c r="C56" s="266" t="str">
        <f aca="false">IF(ISNUMBER('Keramzītbetona bl.'!E13),'Keramzītbetona bl.'!C13,"")</f>
        <v/>
      </c>
      <c r="D56" s="266" t="str">
        <f aca="false">IF(ISNUMBER('Keramzītbetona bl.'!E13),'Keramzītbetona bl.'!D13,"")</f>
        <v/>
      </c>
      <c r="E56" s="266" t="str">
        <f aca="false">IF(ISNUMBER('Keramzītbetona bl.'!E13),'Keramzītbetona bl.'!E13,"")</f>
        <v/>
      </c>
      <c r="F56" s="266" t="str">
        <f aca="false">IF(ISNUMBER('Keramzītbetona bl.'!E13),'Keramzītbetona bl.'!F13,"")</f>
        <v/>
      </c>
      <c r="G56" s="267" t="str">
        <f aca="false">IF(ISTEXT('Keramzītbetona bl.'!G13),'Keramzītbetona bl.'!G13,"")</f>
        <v/>
      </c>
      <c r="H56" s="268" t="str">
        <f aca="false">IF(ISNUMBER(E56),"yes","")</f>
        <v/>
      </c>
    </row>
    <row r="57" s="270" customFormat="true" ht="15" hidden="false" customHeight="false" outlineLevel="0" collapsed="false">
      <c r="A57" s="265" t="str">
        <f aca="false">IF(ISNUMBER('Keramzītbetona bl.'!E14),'Keramzītbetona bl.'!A14,"")</f>
        <v/>
      </c>
      <c r="B57" s="265" t="str">
        <f aca="false">IF(ISNUMBER('Keramzītbetona bl.'!E14),'Keramzītbetona bl.'!B14,"")</f>
        <v/>
      </c>
      <c r="C57" s="266" t="str">
        <f aca="false">IF(ISNUMBER('Keramzītbetona bl.'!E14),'Keramzītbetona bl.'!C14,"")</f>
        <v/>
      </c>
      <c r="D57" s="266" t="str">
        <f aca="false">IF(ISNUMBER('Keramzītbetona bl.'!E14),'Keramzītbetona bl.'!D14,"")</f>
        <v/>
      </c>
      <c r="E57" s="266" t="str">
        <f aca="false">IF(ISNUMBER('Keramzītbetona bl.'!E14),'Keramzītbetona bl.'!E14,"")</f>
        <v/>
      </c>
      <c r="F57" s="266" t="str">
        <f aca="false">IF(ISNUMBER('Keramzītbetona bl.'!E14),'Keramzītbetona bl.'!F14,"")</f>
        <v/>
      </c>
      <c r="G57" s="267" t="str">
        <f aca="false">IF(ISTEXT('Keramzītbetona bl.'!G14),'Keramzītbetona bl.'!G14,"")</f>
        <v/>
      </c>
      <c r="H57" s="268" t="str">
        <f aca="false">IF(ISNUMBER(E57),"yes","")</f>
        <v/>
      </c>
    </row>
    <row r="58" s="270" customFormat="true" ht="15" hidden="false" customHeight="false" outlineLevel="0" collapsed="false">
      <c r="A58" s="265" t="str">
        <f aca="false">IF(ISNUMBER('Keramzītbetona bl.'!E15),'Keramzītbetona bl.'!A15,"")</f>
        <v/>
      </c>
      <c r="B58" s="265" t="str">
        <f aca="false">IF(ISNUMBER('Keramzītbetona bl.'!E15),'Keramzītbetona bl.'!B15,"")</f>
        <v/>
      </c>
      <c r="C58" s="266" t="str">
        <f aca="false">IF(ISNUMBER('Keramzītbetona bl.'!E15),'Keramzītbetona bl.'!C15,"")</f>
        <v/>
      </c>
      <c r="D58" s="266" t="str">
        <f aca="false">IF(ISNUMBER('Keramzītbetona bl.'!E15),'Keramzītbetona bl.'!D15,"")</f>
        <v/>
      </c>
      <c r="E58" s="266" t="str">
        <f aca="false">IF(ISNUMBER('Keramzītbetona bl.'!E15),'Keramzītbetona bl.'!E15,"")</f>
        <v/>
      </c>
      <c r="F58" s="266" t="str">
        <f aca="false">IF(ISNUMBER('Keramzītbetona bl.'!E15),'Keramzītbetona bl.'!F15,"")</f>
        <v/>
      </c>
      <c r="G58" s="267" t="str">
        <f aca="false">IF(ISTEXT('Keramzītbetona bl.'!G15),'Keramzītbetona bl.'!G15,"")</f>
        <v/>
      </c>
      <c r="H58" s="268" t="str">
        <f aca="false">IF(ISNUMBER(E58),"yes","")</f>
        <v/>
      </c>
    </row>
    <row r="59" s="270" customFormat="true" ht="15" hidden="false" customHeight="false" outlineLevel="0" collapsed="false">
      <c r="A59" s="265" t="str">
        <f aca="false">IF(ISNUMBER('Keramzītbetona bl.'!E16),'Keramzītbetona bl.'!A16,"")</f>
        <v/>
      </c>
      <c r="B59" s="265" t="str">
        <f aca="false">IF(ISNUMBER('Keramzītbetona bl.'!E16),'Keramzītbetona bl.'!B16,"")</f>
        <v/>
      </c>
      <c r="C59" s="266" t="str">
        <f aca="false">IF(ISNUMBER('Keramzītbetona bl.'!E16),'Keramzītbetona bl.'!C16,"")</f>
        <v/>
      </c>
      <c r="D59" s="266" t="str">
        <f aca="false">IF(ISNUMBER('Keramzītbetona bl.'!E16),'Keramzītbetona bl.'!D16,"")</f>
        <v/>
      </c>
      <c r="E59" s="266" t="str">
        <f aca="false">IF(ISNUMBER('Keramzītbetona bl.'!E16),'Keramzītbetona bl.'!E16,"")</f>
        <v/>
      </c>
      <c r="F59" s="266" t="str">
        <f aca="false">IF(ISNUMBER('Keramzītbetona bl.'!E16),'Keramzītbetona bl.'!F16,"")</f>
        <v/>
      </c>
      <c r="G59" s="267" t="str">
        <f aca="false">IF(ISTEXT('Keramzītbetona bl.'!G16),'Keramzītbetona bl.'!G16,"")</f>
        <v/>
      </c>
      <c r="H59" s="268" t="str">
        <f aca="false">IF(ISNUMBER(E59),"yes","")</f>
        <v/>
      </c>
    </row>
    <row r="60" s="270" customFormat="true" ht="15" hidden="false" customHeight="false" outlineLevel="0" collapsed="false">
      <c r="A60" s="265" t="str">
        <f aca="false">IF(ISNUMBER('Keramzītbetona bl.'!E17),'Keramzītbetona bl.'!A17,"")</f>
        <v/>
      </c>
      <c r="B60" s="265" t="str">
        <f aca="false">IF(ISNUMBER('Keramzītbetona bl.'!E17),'Keramzītbetona bl.'!B17,"")</f>
        <v/>
      </c>
      <c r="C60" s="266" t="str">
        <f aca="false">IF(ISNUMBER('Keramzītbetona bl.'!E17),'Keramzītbetona bl.'!C17,"")</f>
        <v/>
      </c>
      <c r="D60" s="266" t="str">
        <f aca="false">IF(ISNUMBER('Keramzītbetona bl.'!E17),'Keramzītbetona bl.'!D17,"")</f>
        <v/>
      </c>
      <c r="E60" s="266" t="str">
        <f aca="false">IF(ISNUMBER('Keramzītbetona bl.'!E17),'Keramzītbetona bl.'!E17,"")</f>
        <v/>
      </c>
      <c r="F60" s="266" t="str">
        <f aca="false">IF(ISNUMBER('Keramzītbetona bl.'!E17),'Keramzītbetona bl.'!F17,"")</f>
        <v/>
      </c>
      <c r="G60" s="267" t="str">
        <f aca="false">IF(ISTEXT('Keramzītbetona bl.'!G17),'Keramzītbetona bl.'!G17,"")</f>
        <v/>
      </c>
      <c r="H60" s="268" t="str">
        <f aca="false">IF(ISNUMBER(E60),"yes","")</f>
        <v/>
      </c>
    </row>
    <row r="61" s="270" customFormat="true" ht="15" hidden="false" customHeight="false" outlineLevel="0" collapsed="false">
      <c r="A61" s="265" t="str">
        <f aca="false">IF(ISNUMBER('Keramzītbetona bl.'!E18),'Keramzītbetona bl.'!A18,"")</f>
        <v/>
      </c>
      <c r="B61" s="265" t="str">
        <f aca="false">IF(ISNUMBER('Keramzītbetona bl.'!E18),'Keramzītbetona bl.'!B18,"")</f>
        <v/>
      </c>
      <c r="C61" s="266" t="str">
        <f aca="false">IF(ISNUMBER('Keramzītbetona bl.'!E18),'Keramzītbetona bl.'!C18,"")</f>
        <v/>
      </c>
      <c r="D61" s="266" t="str">
        <f aca="false">IF(ISNUMBER('Keramzītbetona bl.'!E18),'Keramzītbetona bl.'!D18,"")</f>
        <v/>
      </c>
      <c r="E61" s="266" t="str">
        <f aca="false">IF(ISNUMBER('Keramzītbetona bl.'!E18),'Keramzītbetona bl.'!E18,"")</f>
        <v/>
      </c>
      <c r="F61" s="266" t="str">
        <f aca="false">IF(ISNUMBER('Keramzītbetona bl.'!E18),'Keramzītbetona bl.'!F18,"")</f>
        <v/>
      </c>
      <c r="G61" s="267" t="str">
        <f aca="false">IF(ISTEXT('Keramzītbetona bl.'!G18),'Keramzītbetona bl.'!G18,"")</f>
        <v/>
      </c>
      <c r="H61" s="268" t="str">
        <f aca="false">IF(ISNUMBER(E61),"yes","")</f>
        <v/>
      </c>
    </row>
    <row r="62" s="270" customFormat="true" ht="15" hidden="false" customHeight="false" outlineLevel="0" collapsed="false">
      <c r="A62" s="265" t="str">
        <f aca="false">IF(ISNUMBER('Keramzītbetona bl.'!E19),'Keramzītbetona bl.'!A19,"")</f>
        <v/>
      </c>
      <c r="B62" s="265" t="str">
        <f aca="false">IF(ISNUMBER('Keramzītbetona bl.'!E19),'Keramzītbetona bl.'!B19,"")</f>
        <v/>
      </c>
      <c r="C62" s="266" t="str">
        <f aca="false">IF(ISNUMBER('Keramzītbetona bl.'!E19),'Keramzītbetona bl.'!C19,"")</f>
        <v/>
      </c>
      <c r="D62" s="266" t="str">
        <f aca="false">IF(ISNUMBER('Keramzītbetona bl.'!E19),'Keramzītbetona bl.'!D19,"")</f>
        <v/>
      </c>
      <c r="E62" s="266" t="str">
        <f aca="false">IF(ISNUMBER('Keramzītbetona bl.'!E19),'Keramzītbetona bl.'!E19,"")</f>
        <v/>
      </c>
      <c r="F62" s="266" t="str">
        <f aca="false">IF(ISNUMBER('Keramzītbetona bl.'!E19),'Keramzītbetona bl.'!F19,"")</f>
        <v/>
      </c>
      <c r="G62" s="267" t="str">
        <f aca="false">IF(ISTEXT('Keramzītbetona bl.'!G19),'Keramzītbetona bl.'!G19,"")</f>
        <v/>
      </c>
      <c r="H62" s="268" t="str">
        <f aca="false">IF(ISNUMBER(E62),"yes","")</f>
        <v/>
      </c>
    </row>
    <row r="63" s="270" customFormat="true" ht="15" hidden="false" customHeight="false" outlineLevel="0" collapsed="false">
      <c r="A63" s="265" t="str">
        <f aca="false">IF(ISNUMBER('Keramzītbetona bl.'!E20),'Keramzītbetona bl.'!A20,"")</f>
        <v/>
      </c>
      <c r="B63" s="265" t="str">
        <f aca="false">IF(ISNUMBER('Keramzītbetona bl.'!E20),'Keramzītbetona bl.'!B20,"")</f>
        <v/>
      </c>
      <c r="C63" s="266" t="str">
        <f aca="false">IF(ISNUMBER('Keramzītbetona bl.'!E20),'Keramzītbetona bl.'!C20,"")</f>
        <v/>
      </c>
      <c r="D63" s="266" t="str">
        <f aca="false">IF(ISNUMBER('Keramzītbetona bl.'!E20),'Keramzītbetona bl.'!D20,"")</f>
        <v/>
      </c>
      <c r="E63" s="266" t="str">
        <f aca="false">IF(ISNUMBER('Keramzītbetona bl.'!E20),'Keramzītbetona bl.'!E20,"")</f>
        <v/>
      </c>
      <c r="F63" s="266" t="str">
        <f aca="false">IF(ISNUMBER('Keramzītbetona bl.'!E20),'Keramzītbetona bl.'!F20,"")</f>
        <v/>
      </c>
      <c r="G63" s="267" t="str">
        <f aca="false">IF(ISTEXT('Keramzītbetona bl.'!G20),'Keramzītbetona bl.'!G20,"")</f>
        <v/>
      </c>
      <c r="H63" s="268" t="str">
        <f aca="false">IF(ISNUMBER(E63),"yes","")</f>
        <v/>
      </c>
    </row>
    <row r="64" s="270" customFormat="true" ht="15" hidden="false" customHeight="false" outlineLevel="0" collapsed="false">
      <c r="A64" s="265" t="str">
        <f aca="false">IF(ISNUMBER('Keramzītbetona bl.'!E21),'Keramzītbetona bl.'!A21,"")</f>
        <v/>
      </c>
      <c r="B64" s="265" t="str">
        <f aca="false">IF(ISNUMBER('Keramzītbetona bl.'!E21),'Keramzītbetona bl.'!B21,"")</f>
        <v/>
      </c>
      <c r="C64" s="266" t="str">
        <f aca="false">IF(ISNUMBER('Keramzītbetona bl.'!E21),'Keramzītbetona bl.'!C21,"")</f>
        <v/>
      </c>
      <c r="D64" s="266" t="str">
        <f aca="false">IF(ISNUMBER('Keramzītbetona bl.'!E21),'Keramzītbetona bl.'!D21,"")</f>
        <v/>
      </c>
      <c r="E64" s="266" t="str">
        <f aca="false">IF(ISNUMBER('Keramzītbetona bl.'!E21),'Keramzītbetona bl.'!E21,"")</f>
        <v/>
      </c>
      <c r="F64" s="266" t="str">
        <f aca="false">IF(ISNUMBER('Keramzītbetona bl.'!E21),'Keramzītbetona bl.'!F21,"")</f>
        <v/>
      </c>
      <c r="G64" s="267" t="str">
        <f aca="false">IF(ISTEXT('Keramzītbetona bl.'!G21),'Keramzītbetona bl.'!G21,"")</f>
        <v/>
      </c>
      <c r="H64" s="268" t="str">
        <f aca="false">IF(ISNUMBER(E64),"yes","")</f>
        <v/>
      </c>
    </row>
    <row r="65" s="270" customFormat="true" ht="15" hidden="false" customHeight="false" outlineLevel="0" collapsed="false">
      <c r="A65" s="265" t="str">
        <f aca="false">IF(ISNUMBER('Keramzītbetona bl.'!E22),'Keramzītbetona bl.'!A22,"")</f>
        <v/>
      </c>
      <c r="B65" s="265" t="str">
        <f aca="false">IF(ISNUMBER('Keramzītbetona bl.'!E22),'Keramzītbetona bl.'!B22,"")</f>
        <v/>
      </c>
      <c r="C65" s="266" t="str">
        <f aca="false">IF(ISNUMBER('Keramzītbetona bl.'!E22),'Keramzītbetona bl.'!C22,"")</f>
        <v/>
      </c>
      <c r="D65" s="266" t="str">
        <f aca="false">IF(ISNUMBER('Keramzītbetona bl.'!E22),'Keramzītbetona bl.'!D22,"")</f>
        <v/>
      </c>
      <c r="E65" s="266" t="str">
        <f aca="false">IF(ISNUMBER('Keramzītbetona bl.'!E22),'Keramzītbetona bl.'!E22,"")</f>
        <v/>
      </c>
      <c r="F65" s="266" t="str">
        <f aca="false">IF(ISNUMBER('Keramzītbetona bl.'!E22),'Keramzītbetona bl.'!F22,"")</f>
        <v/>
      </c>
      <c r="G65" s="267" t="str">
        <f aca="false">IF(ISTEXT('Keramzītbetona bl.'!G22),'Keramzītbetona bl.'!G22,"")</f>
        <v/>
      </c>
      <c r="H65" s="268" t="str">
        <f aca="false">IF(ISNUMBER(E65),"yes","")</f>
        <v/>
      </c>
    </row>
    <row r="66" s="270" customFormat="true" ht="15" hidden="false" customHeight="false" outlineLevel="0" collapsed="false">
      <c r="A66" s="265" t="str">
        <f aca="false">IF(ISNUMBER('Keramzītbetona bl.'!E23),'Keramzītbetona bl.'!A23,"")</f>
        <v/>
      </c>
      <c r="B66" s="265" t="str">
        <f aca="false">IF(ISNUMBER('Keramzītbetona bl.'!E23),'Keramzītbetona bl.'!B23,"")</f>
        <v/>
      </c>
      <c r="C66" s="266" t="str">
        <f aca="false">IF(ISNUMBER('Keramzītbetona bl.'!E23),'Keramzītbetona bl.'!C23,"")</f>
        <v/>
      </c>
      <c r="D66" s="266" t="str">
        <f aca="false">IF(ISNUMBER('Keramzītbetona bl.'!E23),'Keramzītbetona bl.'!D23,"")</f>
        <v/>
      </c>
      <c r="E66" s="266" t="str">
        <f aca="false">IF(ISNUMBER('Keramzītbetona bl.'!E23),'Keramzītbetona bl.'!E23,"")</f>
        <v/>
      </c>
      <c r="F66" s="266" t="str">
        <f aca="false">IF(ISNUMBER('Keramzītbetona bl.'!E23),'Keramzītbetona bl.'!F23,"")</f>
        <v/>
      </c>
      <c r="G66" s="267" t="str">
        <f aca="false">IF(ISTEXT('Keramzītbetona bl.'!G23),'Keramzītbetona bl.'!G23,"")</f>
        <v/>
      </c>
      <c r="H66" s="268" t="str">
        <f aca="false">IF(ISNUMBER(E66),"yes","")</f>
        <v/>
      </c>
    </row>
    <row r="67" s="270" customFormat="true" ht="15" hidden="false" customHeight="false" outlineLevel="0" collapsed="false">
      <c r="A67" s="265" t="str">
        <f aca="false">IF(ISNUMBER('Keramzītbetona bl.'!E24),'Keramzītbetona bl.'!A24,"")</f>
        <v/>
      </c>
      <c r="B67" s="265" t="str">
        <f aca="false">IF(ISNUMBER('Keramzītbetona bl.'!E24),'Keramzītbetona bl.'!B24,"")</f>
        <v/>
      </c>
      <c r="C67" s="266" t="str">
        <f aca="false">IF(ISNUMBER('Keramzītbetona bl.'!E24),'Keramzītbetona bl.'!C24,"")</f>
        <v/>
      </c>
      <c r="D67" s="266" t="str">
        <f aca="false">IF(ISNUMBER('Keramzītbetona bl.'!E24),'Keramzītbetona bl.'!D24,"")</f>
        <v/>
      </c>
      <c r="E67" s="266" t="str">
        <f aca="false">IF(ISNUMBER('Keramzītbetona bl.'!E24),'Keramzītbetona bl.'!E24,"")</f>
        <v/>
      </c>
      <c r="F67" s="266" t="str">
        <f aca="false">IF(ISNUMBER('Keramzītbetona bl.'!E24),'Keramzītbetona bl.'!F24,"")</f>
        <v/>
      </c>
      <c r="G67" s="267" t="str">
        <f aca="false">IF(ISTEXT('Keramzītbetona bl.'!G24),'Keramzītbetona bl.'!G24,"")</f>
        <v/>
      </c>
      <c r="H67" s="268" t="str">
        <f aca="false">IF(ISNUMBER(E67),"yes","")</f>
        <v/>
      </c>
    </row>
    <row r="68" s="270" customFormat="true" ht="15" hidden="false" customHeight="false" outlineLevel="0" collapsed="false">
      <c r="A68" s="265" t="str">
        <f aca="false">IF(ISNUMBER('Keramzītbetona bl.'!E25),'Keramzītbetona bl.'!A25,"")</f>
        <v/>
      </c>
      <c r="B68" s="265" t="str">
        <f aca="false">IF(ISNUMBER('Keramzītbetona bl.'!E25),'Keramzītbetona bl.'!B25,"")</f>
        <v/>
      </c>
      <c r="C68" s="266" t="str">
        <f aca="false">IF(ISNUMBER('Keramzītbetona bl.'!E25),'Keramzītbetona bl.'!C25,"")</f>
        <v/>
      </c>
      <c r="D68" s="266" t="str">
        <f aca="false">IF(ISNUMBER('Keramzītbetona bl.'!E25),'Keramzītbetona bl.'!D25,"")</f>
        <v/>
      </c>
      <c r="E68" s="266" t="str">
        <f aca="false">IF(ISNUMBER('Keramzītbetona bl.'!E25),'Keramzītbetona bl.'!E25,"")</f>
        <v/>
      </c>
      <c r="F68" s="266" t="str">
        <f aca="false">IF(ISNUMBER('Keramzītbetona bl.'!E25),'Keramzītbetona bl.'!F25,"")</f>
        <v/>
      </c>
      <c r="G68" s="267" t="str">
        <f aca="false">IF(ISTEXT('Keramzītbetona bl.'!G25),'Keramzītbetona bl.'!G25,"")</f>
        <v/>
      </c>
      <c r="H68" s="268" t="str">
        <f aca="false">IF(ISNUMBER(E68),"yes","")</f>
        <v/>
      </c>
    </row>
    <row r="69" s="270" customFormat="true" ht="15" hidden="false" customHeight="false" outlineLevel="0" collapsed="false">
      <c r="A69" s="265" t="str">
        <f aca="false">IF(ISNUMBER('Keramzītbetona bl.'!E26),'Keramzītbetona bl.'!A26,"")</f>
        <v/>
      </c>
      <c r="B69" s="265" t="str">
        <f aca="false">IF(ISNUMBER('Keramzītbetona bl.'!E26),'Keramzītbetona bl.'!B26,"")</f>
        <v/>
      </c>
      <c r="C69" s="266" t="str">
        <f aca="false">IF(ISNUMBER('Keramzītbetona bl.'!E26),'Keramzītbetona bl.'!C26,"")</f>
        <v/>
      </c>
      <c r="D69" s="266" t="str">
        <f aca="false">IF(ISNUMBER('Keramzītbetona bl.'!E26),'Keramzītbetona bl.'!D26,"")</f>
        <v/>
      </c>
      <c r="E69" s="266" t="str">
        <f aca="false">IF(ISNUMBER('Keramzītbetona bl.'!E26),'Keramzītbetona bl.'!E26,"")</f>
        <v/>
      </c>
      <c r="F69" s="266" t="str">
        <f aca="false">IF(ISNUMBER('Keramzītbetona bl.'!E26),'Keramzītbetona bl.'!F26,"")</f>
        <v/>
      </c>
      <c r="G69" s="267" t="str">
        <f aca="false">IF(ISTEXT('Keramzītbetona bl.'!G26),'Keramzītbetona bl.'!G26,"")</f>
        <v/>
      </c>
      <c r="H69" s="268" t="str">
        <f aca="false">IF(ISNUMBER(E69),"yes","")</f>
        <v/>
      </c>
    </row>
    <row r="70" s="270" customFormat="true" ht="15" hidden="false" customHeight="false" outlineLevel="0" collapsed="false">
      <c r="A70" s="265" t="str">
        <f aca="false">IF(ISNUMBER('Keramzītbetona bl.'!E27),'Keramzītbetona bl.'!A27,"")</f>
        <v/>
      </c>
      <c r="B70" s="265" t="str">
        <f aca="false">IF(ISNUMBER('Keramzītbetona bl.'!E27),'Keramzītbetona bl.'!B27,"")</f>
        <v/>
      </c>
      <c r="C70" s="266" t="str">
        <f aca="false">IF(ISNUMBER('Keramzītbetona bl.'!E27),'Keramzītbetona bl.'!C27,"")</f>
        <v/>
      </c>
      <c r="D70" s="266" t="str">
        <f aca="false">IF(ISNUMBER('Keramzītbetona bl.'!E27),'Keramzītbetona bl.'!D27,"")</f>
        <v/>
      </c>
      <c r="E70" s="266" t="str">
        <f aca="false">IF(ISNUMBER('Keramzītbetona bl.'!E27),'Keramzītbetona bl.'!E27,"")</f>
        <v/>
      </c>
      <c r="F70" s="266" t="str">
        <f aca="false">IF(ISNUMBER('Keramzītbetona bl.'!E27),'Keramzītbetona bl.'!F27,"")</f>
        <v/>
      </c>
      <c r="G70" s="267" t="str">
        <f aca="false">IF(ISTEXT('Keramzītbetona bl.'!G27),'Keramzītbetona bl.'!G27,"")</f>
        <v/>
      </c>
      <c r="H70" s="268" t="str">
        <f aca="false">IF(ISNUMBER(E70),"yes","")</f>
        <v/>
      </c>
    </row>
    <row r="71" s="270" customFormat="true" ht="15" hidden="false" customHeight="false" outlineLevel="0" collapsed="false">
      <c r="A71" s="265" t="str">
        <f aca="false">IF(ISNUMBER('Keramzītbetona bl.'!E28),'Keramzītbetona bl.'!A28,"")</f>
        <v/>
      </c>
      <c r="B71" s="265" t="str">
        <f aca="false">IF(ISNUMBER('Keramzītbetona bl.'!E28),'Keramzītbetona bl.'!B28,"")</f>
        <v/>
      </c>
      <c r="C71" s="266" t="str">
        <f aca="false">IF(ISNUMBER('Keramzītbetona bl.'!E28),'Keramzītbetona bl.'!C28,"")</f>
        <v/>
      </c>
      <c r="D71" s="266" t="str">
        <f aca="false">IF(ISNUMBER('Keramzītbetona bl.'!E28),'Keramzītbetona bl.'!D28,"")</f>
        <v/>
      </c>
      <c r="E71" s="266" t="str">
        <f aca="false">IF(ISNUMBER('Keramzītbetona bl.'!E28),'Keramzītbetona bl.'!E28,"")</f>
        <v/>
      </c>
      <c r="F71" s="266" t="str">
        <f aca="false">IF(ISNUMBER('Keramzītbetona bl.'!E28),'Keramzītbetona bl.'!F28,"")</f>
        <v/>
      </c>
      <c r="G71" s="267" t="str">
        <f aca="false">IF(ISTEXT('Keramzītbetona bl.'!G28),'Keramzītbetona bl.'!G28,"")</f>
        <v/>
      </c>
      <c r="H71" s="268" t="str">
        <f aca="false">IF(ISNUMBER(E71),"yes","")</f>
        <v/>
      </c>
    </row>
    <row r="72" s="270" customFormat="true" ht="15" hidden="false" customHeight="false" outlineLevel="0" collapsed="false">
      <c r="A72" s="265" t="str">
        <f aca="false">IF(ISNUMBER('Keramzītbetona bl.'!E29),'Keramzītbetona bl.'!A29,"")</f>
        <v/>
      </c>
      <c r="B72" s="265" t="str">
        <f aca="false">IF(ISNUMBER('Keramzītbetona bl.'!E29),'Keramzītbetona bl.'!B29,"")</f>
        <v/>
      </c>
      <c r="C72" s="266" t="str">
        <f aca="false">IF(ISNUMBER('Keramzītbetona bl.'!E29),'Keramzītbetona bl.'!C29,"")</f>
        <v/>
      </c>
      <c r="D72" s="266" t="str">
        <f aca="false">IF(ISNUMBER('Keramzītbetona bl.'!E29),'Keramzītbetona bl.'!D29,"")</f>
        <v/>
      </c>
      <c r="E72" s="266" t="str">
        <f aca="false">IF(ISNUMBER('Keramzītbetona bl.'!E29),'Keramzītbetona bl.'!E29,"")</f>
        <v/>
      </c>
      <c r="F72" s="266" t="str">
        <f aca="false">IF(ISNUMBER('Keramzītbetona bl.'!E29),'Keramzītbetona bl.'!F29,"")</f>
        <v/>
      </c>
      <c r="G72" s="267" t="str">
        <f aca="false">IF(ISTEXT('Keramzītbetona bl.'!G29),'Keramzītbetona bl.'!G29,"")</f>
        <v/>
      </c>
      <c r="H72" s="268" t="str">
        <f aca="false">IF(ISNUMBER(E72),"yes","")</f>
        <v/>
      </c>
    </row>
    <row r="73" s="270" customFormat="true" ht="15" hidden="false" customHeight="false" outlineLevel="0" collapsed="false">
      <c r="A73" s="265" t="str">
        <f aca="false">IF(ISNUMBER('Keramzītbetona bl.'!E30),'Keramzītbetona bl.'!A30,"")</f>
        <v/>
      </c>
      <c r="B73" s="265" t="str">
        <f aca="false">IF(ISNUMBER('Keramzītbetona bl.'!E30),'Keramzītbetona bl.'!B30,"")</f>
        <v/>
      </c>
      <c r="C73" s="266" t="str">
        <f aca="false">IF(ISNUMBER('Keramzītbetona bl.'!E30),'Keramzītbetona bl.'!C30,"")</f>
        <v/>
      </c>
      <c r="D73" s="266" t="str">
        <f aca="false">IF(ISNUMBER('Keramzītbetona bl.'!E30),'Keramzītbetona bl.'!D30,"")</f>
        <v/>
      </c>
      <c r="E73" s="266" t="str">
        <f aca="false">IF(ISNUMBER('Keramzītbetona bl.'!E30),'Keramzītbetona bl.'!E30,"")</f>
        <v/>
      </c>
      <c r="F73" s="266" t="str">
        <f aca="false">IF(ISNUMBER('Keramzītbetona bl.'!E30),'Keramzītbetona bl.'!F30,"")</f>
        <v/>
      </c>
      <c r="G73" s="267" t="str">
        <f aca="false">IF(ISTEXT('Keramzītbetona bl.'!G30),'Keramzītbetona bl.'!G30,"")</f>
        <v/>
      </c>
      <c r="H73" s="268" t="str">
        <f aca="false">IF(ISNUMBER(E73),"yes","")</f>
        <v/>
      </c>
    </row>
    <row r="74" s="270" customFormat="true" ht="15" hidden="false" customHeight="false" outlineLevel="0" collapsed="false">
      <c r="A74" s="265" t="str">
        <f aca="false">IF(ISNUMBER('Keramzītbetona bl.'!E31),'Keramzītbetona bl.'!A31,"")</f>
        <v/>
      </c>
      <c r="B74" s="265" t="str">
        <f aca="false">IF(ISNUMBER('Keramzītbetona bl.'!E31),'Keramzītbetona bl.'!B31,"")</f>
        <v/>
      </c>
      <c r="C74" s="266" t="str">
        <f aca="false">IF(ISNUMBER('Keramzītbetona bl.'!E31),'Keramzītbetona bl.'!C31,"")</f>
        <v/>
      </c>
      <c r="D74" s="266" t="str">
        <f aca="false">IF(ISNUMBER('Keramzītbetona bl.'!E31),'Keramzītbetona bl.'!D31,"")</f>
        <v/>
      </c>
      <c r="E74" s="266" t="str">
        <f aca="false">IF(ISNUMBER('Keramzītbetona bl.'!E31),'Keramzītbetona bl.'!E31,"")</f>
        <v/>
      </c>
      <c r="F74" s="266" t="str">
        <f aca="false">IF(ISNUMBER('Keramzītbetona bl.'!E31),'Keramzītbetona bl.'!F31,"")</f>
        <v/>
      </c>
      <c r="G74" s="267" t="str">
        <f aca="false">IF(ISTEXT('Keramzītbetona bl.'!G31),'Keramzītbetona bl.'!G31,"")</f>
        <v/>
      </c>
      <c r="H74" s="268" t="str">
        <f aca="false">IF(ISNUMBER(E74),"yes","")</f>
        <v/>
      </c>
    </row>
    <row r="75" s="270" customFormat="true" ht="15" hidden="false" customHeight="false" outlineLevel="0" collapsed="false">
      <c r="A75" s="265" t="str">
        <f aca="false">IF(ISNUMBER('Keramzītbetona bl.'!E32),'Keramzītbetona bl.'!A32,"")</f>
        <v/>
      </c>
      <c r="B75" s="265" t="str">
        <f aca="false">IF(ISNUMBER('Keramzītbetona bl.'!E32),'Keramzītbetona bl.'!B32,"")</f>
        <v/>
      </c>
      <c r="C75" s="266" t="str">
        <f aca="false">IF(ISNUMBER('Keramzītbetona bl.'!E32),'Keramzītbetona bl.'!C32,"")</f>
        <v/>
      </c>
      <c r="D75" s="266" t="str">
        <f aca="false">IF(ISNUMBER('Keramzītbetona bl.'!E32),'Keramzītbetona bl.'!D32,"")</f>
        <v/>
      </c>
      <c r="E75" s="266" t="str">
        <f aca="false">IF(ISNUMBER('Keramzītbetona bl.'!E32),'Keramzītbetona bl.'!E32,"")</f>
        <v/>
      </c>
      <c r="F75" s="266" t="str">
        <f aca="false">IF(ISNUMBER('Keramzītbetona bl.'!E32),'Keramzītbetona bl.'!F32,"")</f>
        <v/>
      </c>
      <c r="G75" s="267" t="str">
        <f aca="false">IF(ISTEXT('Keramzītbetona bl.'!G32),'Keramzītbetona bl.'!G32,"")</f>
        <v/>
      </c>
      <c r="H75" s="268" t="str">
        <f aca="false">IF(ISNUMBER(E75),"yes","")</f>
        <v/>
      </c>
    </row>
    <row r="76" s="270" customFormat="true" ht="15" hidden="false" customHeight="false" outlineLevel="0" collapsed="false">
      <c r="A76" s="265" t="str">
        <f aca="false">IF(ISNUMBER('Keramzītbetona bl.'!E33),'Keramzītbetona bl.'!A33,"")</f>
        <v/>
      </c>
      <c r="B76" s="265" t="str">
        <f aca="false">IF(ISNUMBER('Keramzītbetona bl.'!E33),'Keramzītbetona bl.'!B33,"")</f>
        <v/>
      </c>
      <c r="C76" s="266" t="str">
        <f aca="false">IF(ISNUMBER('Keramzītbetona bl.'!E33),'Keramzītbetona bl.'!C33,"")</f>
        <v/>
      </c>
      <c r="D76" s="266" t="str">
        <f aca="false">IF(ISNUMBER('Keramzītbetona bl.'!E33),'Keramzītbetona bl.'!D33,"")</f>
        <v/>
      </c>
      <c r="E76" s="266" t="str">
        <f aca="false">IF(ISNUMBER('Keramzītbetona bl.'!E33),'Keramzītbetona bl.'!E33,"")</f>
        <v/>
      </c>
      <c r="F76" s="266" t="str">
        <f aca="false">IF(ISNUMBER('Keramzītbetona bl.'!E33),'Keramzītbetona bl.'!F33,"")</f>
        <v/>
      </c>
      <c r="G76" s="267" t="str">
        <f aca="false">IF(ISTEXT('Keramzītbetona bl.'!G33),'Keramzītbetona bl.'!G33,"")</f>
        <v/>
      </c>
      <c r="H76" s="268" t="str">
        <f aca="false">IF(ISNUMBER(E76),"yes","")</f>
        <v/>
      </c>
    </row>
    <row r="77" s="270" customFormat="true" ht="15" hidden="false" customHeight="false" outlineLevel="0" collapsed="false">
      <c r="A77" s="265" t="str">
        <f aca="false">IF(ISNUMBER('Keramzītbetona bl.'!E34),'Keramzītbetona bl.'!A34,"")</f>
        <v/>
      </c>
      <c r="B77" s="265" t="str">
        <f aca="false">IF(ISNUMBER('Keramzītbetona bl.'!E34),'Keramzītbetona bl.'!B34,"")</f>
        <v/>
      </c>
      <c r="C77" s="266" t="str">
        <f aca="false">IF(ISNUMBER('Keramzītbetona bl.'!E34),'Keramzītbetona bl.'!C34,"")</f>
        <v/>
      </c>
      <c r="D77" s="266" t="str">
        <f aca="false">IF(ISNUMBER('Keramzītbetona bl.'!E34),'Keramzītbetona bl.'!D34,"")</f>
        <v/>
      </c>
      <c r="E77" s="266" t="str">
        <f aca="false">IF(ISNUMBER('Keramzītbetona bl.'!E34),'Keramzītbetona bl.'!E34,"")</f>
        <v/>
      </c>
      <c r="F77" s="266" t="str">
        <f aca="false">IF(ISNUMBER('Keramzītbetona bl.'!E34),'Keramzītbetona bl.'!F34,"")</f>
        <v/>
      </c>
      <c r="G77" s="267" t="str">
        <f aca="false">IF(ISTEXT('Keramzītbetona bl.'!G34),'Keramzītbetona bl.'!G34,"")</f>
        <v/>
      </c>
      <c r="H77" s="268" t="str">
        <f aca="false">IF(ISNUMBER(E77),"yes","")</f>
        <v/>
      </c>
    </row>
    <row r="78" s="270" customFormat="true" ht="15" hidden="false" customHeight="false" outlineLevel="0" collapsed="false">
      <c r="A78" s="265" t="str">
        <f aca="false">IF(ISNUMBER('Keramzītbetona bl.'!E35),'Keramzītbetona bl.'!A35,"")</f>
        <v/>
      </c>
      <c r="B78" s="265" t="str">
        <f aca="false">IF(ISNUMBER('Keramzītbetona bl.'!E35),'Keramzītbetona bl.'!B35,"")</f>
        <v/>
      </c>
      <c r="C78" s="266" t="str">
        <f aca="false">IF(ISNUMBER('Keramzītbetona bl.'!E35),'Keramzītbetona bl.'!C35,"")</f>
        <v/>
      </c>
      <c r="D78" s="266" t="str">
        <f aca="false">IF(ISNUMBER('Keramzītbetona bl.'!E35),'Keramzītbetona bl.'!D35,"")</f>
        <v/>
      </c>
      <c r="E78" s="266" t="str">
        <f aca="false">IF(ISNUMBER('Keramzītbetona bl.'!E35),'Keramzītbetona bl.'!E35,"")</f>
        <v/>
      </c>
      <c r="F78" s="266" t="str">
        <f aca="false">IF(ISNUMBER('Keramzītbetona bl.'!E35),'Keramzītbetona bl.'!F35,"")</f>
        <v/>
      </c>
      <c r="G78" s="267" t="str">
        <f aca="false">IF(ISTEXT('Keramzītbetona bl.'!G35),'Keramzītbetona bl.'!G35,"")</f>
        <v/>
      </c>
      <c r="H78" s="268" t="str">
        <f aca="false">IF(ISNUMBER(E78),"yes","")</f>
        <v/>
      </c>
    </row>
    <row r="79" s="270" customFormat="true" ht="15" hidden="false" customHeight="false" outlineLevel="0" collapsed="false">
      <c r="A79" s="265" t="str">
        <f aca="false">IF(ISNUMBER('Keramzītbetona bl.'!E36),'Keramzītbetona bl.'!A36,"")</f>
        <v/>
      </c>
      <c r="B79" s="265" t="str">
        <f aca="false">IF(ISNUMBER('Keramzītbetona bl.'!E36),'Keramzītbetona bl.'!B36,"")</f>
        <v/>
      </c>
      <c r="C79" s="266" t="str">
        <f aca="false">IF(ISNUMBER('Keramzītbetona bl.'!E36),'Keramzītbetona bl.'!C36,"")</f>
        <v/>
      </c>
      <c r="D79" s="266" t="str">
        <f aca="false">IF(ISNUMBER('Keramzītbetona bl.'!E36),'Keramzītbetona bl.'!D36,"")</f>
        <v/>
      </c>
      <c r="E79" s="266" t="str">
        <f aca="false">IF(ISNUMBER('Keramzītbetona bl.'!E36),'Keramzītbetona bl.'!E36,"")</f>
        <v/>
      </c>
      <c r="F79" s="266" t="str">
        <f aca="false">IF(ISNUMBER('Keramzītbetona bl.'!E36),'Keramzītbetona bl.'!F36,"")</f>
        <v/>
      </c>
      <c r="G79" s="267" t="str">
        <f aca="false">IF(ISTEXT('Keramzītbetona bl.'!G36),'Keramzītbetona bl.'!G36,"")</f>
        <v/>
      </c>
      <c r="H79" s="268" t="str">
        <f aca="false">IF(ISNUMBER(E79),"yes","")</f>
        <v/>
      </c>
    </row>
    <row r="80" s="270" customFormat="true" ht="15" hidden="false" customHeight="false" outlineLevel="0" collapsed="false">
      <c r="A80" s="265" t="str">
        <f aca="false">IF(ISNUMBER('Keramzītbetona bl.'!E37),'Keramzītbetona bl.'!A37,"")</f>
        <v/>
      </c>
      <c r="B80" s="265" t="str">
        <f aca="false">IF(ISNUMBER('Keramzītbetona bl.'!E37),'Keramzītbetona bl.'!B37,"")</f>
        <v/>
      </c>
      <c r="C80" s="266" t="str">
        <f aca="false">IF(ISNUMBER('Keramzītbetona bl.'!E37),'Keramzītbetona bl.'!C37,"")</f>
        <v/>
      </c>
      <c r="D80" s="266" t="str">
        <f aca="false">IF(ISNUMBER('Keramzītbetona bl.'!E37),'Keramzītbetona bl.'!D37,"")</f>
        <v/>
      </c>
      <c r="E80" s="266" t="str">
        <f aca="false">IF(ISNUMBER('Keramzītbetona bl.'!E37),'Keramzītbetona bl.'!E37,"")</f>
        <v/>
      </c>
      <c r="F80" s="266" t="str">
        <f aca="false">IF(ISNUMBER('Keramzītbetona bl.'!E37),'Keramzītbetona bl.'!F37,"")</f>
        <v/>
      </c>
      <c r="G80" s="267" t="str">
        <f aca="false">IF(ISTEXT('Keramzītbetona bl.'!G37),'Keramzītbetona bl.'!G37,"")</f>
        <v/>
      </c>
      <c r="H80" s="268" t="str">
        <f aca="false">IF(ISNUMBER(E80),"yes","")</f>
        <v/>
      </c>
    </row>
    <row r="81" customFormat="false" ht="15" hidden="false" customHeight="false" outlineLevel="0" collapsed="false">
      <c r="A81" s="265"/>
      <c r="B81" s="265"/>
      <c r="C81" s="266"/>
      <c r="D81" s="266"/>
      <c r="E81" s="266"/>
      <c r="F81" s="266"/>
      <c r="G81" s="267"/>
      <c r="H81" s="268" t="str">
        <f aca="false">IF(ISNUMBER(E81),"yes","")</f>
        <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265" t="str">
        <f aca="false">IF(ISNUMBER('Inertie mat.'!E3),'Inertie mat.'!A3,"")</f>
        <v/>
      </c>
      <c r="B82" s="265" t="str">
        <f aca="false">IF(ISNUMBER('Inertie mat.'!E3),'Inertie mat.'!B3,"")</f>
        <v/>
      </c>
      <c r="C82" s="266" t="str">
        <f aca="false">IF(ISNUMBER('Inertie mat.'!E3),'Inertie mat.'!C3,"")</f>
        <v/>
      </c>
      <c r="D82" s="266" t="str">
        <f aca="false">IF(ISNUMBER('Inertie mat.'!E3),'Inertie mat.'!D3,"")</f>
        <v/>
      </c>
      <c r="E82" s="266" t="str">
        <f aca="false">IF(ISNUMBER('Inertie mat.'!E3),'Inertie mat.'!E3,"")</f>
        <v/>
      </c>
      <c r="F82" s="266" t="str">
        <f aca="false">IF(ISNUMBER('Inertie mat.'!E3),'Inertie mat.'!F3,"")</f>
        <v/>
      </c>
      <c r="G82" s="267" t="str">
        <f aca="false">IF(ISTEXT('Inertie mat.'!E3),'Inertie mat.'!G3,"")</f>
        <v/>
      </c>
      <c r="H82" s="268" t="str">
        <f aca="false">IF(ISNUMBER(E82),"yes","")</f>
        <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265" t="str">
        <f aca="false">IF(ISNUMBER('Inertie mat.'!E4),'Inertie mat.'!A4,"")</f>
        <v/>
      </c>
      <c r="B83" s="265" t="str">
        <f aca="false">IF(ISNUMBER('Inertie mat.'!E4),'Inertie mat.'!B4,"")</f>
        <v/>
      </c>
      <c r="C83" s="266" t="str">
        <f aca="false">IF(ISNUMBER('Inertie mat.'!E4),'Inertie mat.'!C4,"")</f>
        <v/>
      </c>
      <c r="D83" s="266" t="str">
        <f aca="false">IF(ISNUMBER('Inertie mat.'!E4),'Inertie mat.'!D4,"")</f>
        <v/>
      </c>
      <c r="E83" s="266" t="str">
        <f aca="false">IF(ISNUMBER('Inertie mat.'!E4),'Inertie mat.'!E4,"")</f>
        <v/>
      </c>
      <c r="F83" s="266" t="str">
        <f aca="false">IF(ISNUMBER('Inertie mat.'!E4),'Inertie mat.'!F4,"")</f>
        <v/>
      </c>
      <c r="G83" s="267" t="str">
        <f aca="false">IF(ISTEXT('Inertie mat.'!G4),'Inertie mat.'!G4,"")</f>
        <v/>
      </c>
      <c r="H83" s="268" t="str">
        <f aca="false">IF(ISNUMBER(E83),"yes","")</f>
        <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265" t="str">
        <f aca="false">IF(ISNUMBER('Inertie mat.'!E5),'Inertie mat.'!A5,"")</f>
        <v/>
      </c>
      <c r="B84" s="265" t="str">
        <f aca="false">IF(ISNUMBER('Inertie mat.'!E5),'Inertie mat.'!B5,"")</f>
        <v/>
      </c>
      <c r="C84" s="266" t="str">
        <f aca="false">IF(ISNUMBER('Inertie mat.'!E5),'Inertie mat.'!C5,"")</f>
        <v/>
      </c>
      <c r="D84" s="266" t="str">
        <f aca="false">IF(ISNUMBER('Inertie mat.'!E5),'Inertie mat.'!D5,"")</f>
        <v/>
      </c>
      <c r="E84" s="266" t="str">
        <f aca="false">IF(ISNUMBER('Inertie mat.'!E5),'Inertie mat.'!E5,"")</f>
        <v/>
      </c>
      <c r="F84" s="266" t="str">
        <f aca="false">IF(ISNUMBER('Inertie mat.'!E5),'Inertie mat.'!F5,"")</f>
        <v/>
      </c>
      <c r="G84" s="267" t="str">
        <f aca="false">IF(ISTEXT('Inertie mat.'!G5),'Inertie mat.'!G5,"")</f>
        <v/>
      </c>
      <c r="H84" s="268" t="str">
        <f aca="false">IF(ISNUMBER(E84),"yes","")</f>
        <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265" t="str">
        <f aca="false">IF(ISNUMBER('Inertie mat.'!E6),'Inertie mat.'!A6,"")</f>
        <v/>
      </c>
      <c r="B85" s="265" t="str">
        <f aca="false">IF(ISNUMBER('Inertie mat.'!E6),'Inertie mat.'!B6,"")</f>
        <v/>
      </c>
      <c r="C85" s="266" t="str">
        <f aca="false">IF(ISNUMBER('Inertie mat.'!E6),'Inertie mat.'!C6,"")</f>
        <v/>
      </c>
      <c r="D85" s="266" t="str">
        <f aca="false">IF(ISNUMBER('Inertie mat.'!E6),'Inertie mat.'!D6,"")</f>
        <v/>
      </c>
      <c r="E85" s="266" t="str">
        <f aca="false">IF(ISNUMBER('Inertie mat.'!E6),'Inertie mat.'!E6,"")</f>
        <v/>
      </c>
      <c r="F85" s="266" t="str">
        <f aca="false">IF(ISNUMBER('Inertie mat.'!E6),'Inertie mat.'!F6,"")</f>
        <v/>
      </c>
      <c r="G85" s="267" t="str">
        <f aca="false">IF(ISTEXT('Inertie mat.'!G6),'Inertie mat.'!G6,"")</f>
        <v/>
      </c>
      <c r="H85" s="268" t="str">
        <f aca="false">IF(ISNUMBER(E85),"yes","")</f>
        <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265" t="str">
        <f aca="false">IF(ISNUMBER('Inertie mat.'!E7),'Inertie mat.'!A7,"")</f>
        <v/>
      </c>
      <c r="B86" s="265" t="str">
        <f aca="false">IF(ISNUMBER('Inertie mat.'!E7),'Inertie mat.'!B7,"")</f>
        <v/>
      </c>
      <c r="C86" s="266" t="str">
        <f aca="false">IF(ISNUMBER('Inertie mat.'!E7),'Inertie mat.'!C7,"")</f>
        <v/>
      </c>
      <c r="D86" s="266" t="str">
        <f aca="false">IF(ISNUMBER('Inertie mat.'!E7),'Inertie mat.'!D7,"")</f>
        <v/>
      </c>
      <c r="E86" s="266" t="str">
        <f aca="false">IF(ISNUMBER('Inertie mat.'!E7),'Inertie mat.'!E7,"")</f>
        <v/>
      </c>
      <c r="F86" s="266" t="str">
        <f aca="false">IF(ISNUMBER('Inertie mat.'!E7),'Inertie mat.'!F7,"")</f>
        <v/>
      </c>
      <c r="G86" s="267" t="str">
        <f aca="false">IF(ISTEXT('Inertie mat.'!G7),'Inertie mat.'!G7,"")</f>
        <v/>
      </c>
      <c r="H86" s="268" t="str">
        <f aca="false">IF(ISNUMBER(E86),"yes","")</f>
        <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265" t="str">
        <f aca="false">IF(ISNUMBER('Inertie mat.'!E8),'Inertie mat.'!A8,"")</f>
        <v/>
      </c>
      <c r="B87" s="265" t="str">
        <f aca="false">IF(ISNUMBER('Inertie mat.'!E8),'Inertie mat.'!B8,"")</f>
        <v/>
      </c>
      <c r="C87" s="266" t="str">
        <f aca="false">IF(ISNUMBER('Inertie mat.'!E8),'Inertie mat.'!C8,"")</f>
        <v/>
      </c>
      <c r="D87" s="266" t="str">
        <f aca="false">IF(ISNUMBER('Inertie mat.'!E8),'Inertie mat.'!D8,"")</f>
        <v/>
      </c>
      <c r="E87" s="266" t="str">
        <f aca="false">IF(ISNUMBER('Inertie mat.'!E8),'Inertie mat.'!E8,"")</f>
        <v/>
      </c>
      <c r="F87" s="266" t="str">
        <f aca="false">IF(ISNUMBER('Inertie mat.'!E8),'Inertie mat.'!F8,"")</f>
        <v/>
      </c>
      <c r="G87" s="267" t="str">
        <f aca="false">IF(ISTEXT('Inertie mat.'!G8),'Inertie mat.'!G8,"")</f>
        <v/>
      </c>
      <c r="H87" s="268" t="str">
        <f aca="false">IF(ISNUMBER(E87),"yes","")</f>
        <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265" t="str">
        <f aca="false">IF(ISNUMBER('Inertie mat.'!E9),'Inertie mat.'!A9,"")</f>
        <v/>
      </c>
      <c r="B88" s="265" t="str">
        <f aca="false">IF(ISNUMBER('Inertie mat.'!E9),'Inertie mat.'!B9,"")</f>
        <v/>
      </c>
      <c r="C88" s="266" t="str">
        <f aca="false">IF(ISNUMBER('Inertie mat.'!E9),'Inertie mat.'!C9,"")</f>
        <v/>
      </c>
      <c r="D88" s="266" t="str">
        <f aca="false">IF(ISNUMBER('Inertie mat.'!E9),'Inertie mat.'!D9,"")</f>
        <v/>
      </c>
      <c r="E88" s="266" t="str">
        <f aca="false">IF(ISNUMBER('Inertie mat.'!E9),'Inertie mat.'!E9,"")</f>
        <v/>
      </c>
      <c r="F88" s="266" t="str">
        <f aca="false">IF(ISNUMBER('Inertie mat.'!E9),'Inertie mat.'!F9,"")</f>
        <v/>
      </c>
      <c r="G88" s="267" t="str">
        <f aca="false">IF(ISTEXT('Inertie mat.'!G9),'Inertie mat.'!G9,"")</f>
        <v/>
      </c>
      <c r="H88" s="268" t="str">
        <f aca="false">IF(ISNUMBER(E88),"yes","")</f>
        <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265" t="str">
        <f aca="false">IF(ISNUMBER('Inertie mat.'!E10),'Inertie mat.'!A10,"")</f>
        <v/>
      </c>
      <c r="B89" s="265" t="str">
        <f aca="false">IF(ISNUMBER('Inertie mat.'!E10),'Inertie mat.'!B10,"")</f>
        <v/>
      </c>
      <c r="C89" s="266" t="str">
        <f aca="false">IF(ISNUMBER('Inertie mat.'!E10),'Inertie mat.'!C10,"")</f>
        <v/>
      </c>
      <c r="D89" s="266" t="str">
        <f aca="false">IF(ISNUMBER('Inertie mat.'!E10),'Inertie mat.'!D10,"")</f>
        <v/>
      </c>
      <c r="E89" s="266" t="str">
        <f aca="false">IF(ISNUMBER('Inertie mat.'!E10),'Inertie mat.'!E10,"")</f>
        <v/>
      </c>
      <c r="F89" s="266" t="str">
        <f aca="false">IF(ISNUMBER('Inertie mat.'!E10),'Inertie mat.'!F10,"")</f>
        <v/>
      </c>
      <c r="G89" s="267" t="str">
        <f aca="false">IF(ISTEXT('Inertie mat.'!G10),'Inertie mat.'!G10,"")</f>
        <v/>
      </c>
      <c r="H89" s="268" t="str">
        <f aca="false">IF(ISNUMBER(E89),"yes","")</f>
        <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265" t="str">
        <f aca="false">IF(ISNUMBER('Inertie mat.'!E11),'Inertie mat.'!A11,"")</f>
        <v/>
      </c>
      <c r="B90" s="265" t="str">
        <f aca="false">IF(ISNUMBER('Inertie mat.'!E11),'Inertie mat.'!B11,"")</f>
        <v/>
      </c>
      <c r="C90" s="266" t="str">
        <f aca="false">IF(ISNUMBER('Inertie mat.'!E11),'Inertie mat.'!C11,"")</f>
        <v/>
      </c>
      <c r="D90" s="266" t="str">
        <f aca="false">IF(ISNUMBER('Inertie mat.'!E11),'Inertie mat.'!D11,"")</f>
        <v/>
      </c>
      <c r="E90" s="266" t="str">
        <f aca="false">IF(ISNUMBER('Inertie mat.'!E11),'Inertie mat.'!E11,"")</f>
        <v/>
      </c>
      <c r="F90" s="266" t="str">
        <f aca="false">IF(ISNUMBER('Inertie mat.'!E11),'Inertie mat.'!F11,"")</f>
        <v/>
      </c>
      <c r="G90" s="267" t="str">
        <f aca="false">IF(ISTEXT('Inertie mat.'!G11),'Inertie mat.'!G11,"")</f>
        <v/>
      </c>
      <c r="H90" s="268" t="str">
        <f aca="false">IF(ISNUMBER(E90),"yes","")</f>
        <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265" t="str">
        <f aca="false">IF(ISNUMBER('Inertie mat.'!E12),'Inertie mat.'!A12,"")</f>
        <v/>
      </c>
      <c r="B91" s="265" t="str">
        <f aca="false">IF(ISNUMBER('Inertie mat.'!E12),'Inertie mat.'!B12,"")</f>
        <v/>
      </c>
      <c r="C91" s="266" t="str">
        <f aca="false">IF(ISNUMBER('Inertie mat.'!E12),'Inertie mat.'!C12,"")</f>
        <v/>
      </c>
      <c r="D91" s="266" t="str">
        <f aca="false">IF(ISNUMBER('Inertie mat.'!E12),'Inertie mat.'!D12,"")</f>
        <v/>
      </c>
      <c r="E91" s="266" t="str">
        <f aca="false">IF(ISNUMBER('Inertie mat.'!E12),'Inertie mat.'!E12,"")</f>
        <v/>
      </c>
      <c r="F91" s="266" t="str">
        <f aca="false">IF(ISNUMBER('Inertie mat.'!E12),'Inertie mat.'!F12,"")</f>
        <v/>
      </c>
      <c r="G91" s="267" t="str">
        <f aca="false">IF(ISTEXT('Inertie mat.'!G12),'Inertie mat.'!G12,"")</f>
        <v/>
      </c>
      <c r="H91" s="268" t="str">
        <f aca="false">IF(ISNUMBER(E91),"yes","")</f>
        <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265" t="str">
        <f aca="false">IF(ISNUMBER('Inertie mat.'!E13),'Inertie mat.'!A13,"")</f>
        <v/>
      </c>
      <c r="B92" s="265" t="str">
        <f aca="false">IF(ISNUMBER('Inertie mat.'!E13),'Inertie mat.'!B13,"")</f>
        <v/>
      </c>
      <c r="C92" s="266" t="str">
        <f aca="false">IF(ISNUMBER('Inertie mat.'!E13),'Inertie mat.'!C13,"")</f>
        <v/>
      </c>
      <c r="D92" s="266" t="str">
        <f aca="false">IF(ISNUMBER('Inertie mat.'!E13),'Inertie mat.'!D13,"")</f>
        <v/>
      </c>
      <c r="E92" s="266" t="str">
        <f aca="false">IF(ISNUMBER('Inertie mat.'!E13),'Inertie mat.'!E13,"")</f>
        <v/>
      </c>
      <c r="F92" s="266" t="str">
        <f aca="false">IF(ISNUMBER('Inertie mat.'!E13),'Inertie mat.'!F13,"")</f>
        <v/>
      </c>
      <c r="G92" s="267" t="str">
        <f aca="false">IF(ISTEXT('Inertie mat.'!G13),'Inertie mat.'!G13,"")</f>
        <v/>
      </c>
      <c r="H92" s="268" t="str">
        <f aca="false">IF(ISNUMBER(E92),"yes","")</f>
        <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265" t="str">
        <f aca="false">IF(ISNUMBER('Inertie mat.'!E14),'Inertie mat.'!A14,"")</f>
        <v/>
      </c>
      <c r="B93" s="265" t="str">
        <f aca="false">IF(ISNUMBER('Inertie mat.'!E14),'Inertie mat.'!B14,"")</f>
        <v/>
      </c>
      <c r="C93" s="266" t="str">
        <f aca="false">IF(ISNUMBER('Inertie mat.'!E14),'Inertie mat.'!C14,"")</f>
        <v/>
      </c>
      <c r="D93" s="266" t="str">
        <f aca="false">IF(ISNUMBER('Inertie mat.'!E14),'Inertie mat.'!D14,"")</f>
        <v/>
      </c>
      <c r="E93" s="266" t="str">
        <f aca="false">IF(ISNUMBER('Inertie mat.'!E14),'Inertie mat.'!E14,"")</f>
        <v/>
      </c>
      <c r="F93" s="266" t="str">
        <f aca="false">IF(ISNUMBER('Inertie mat.'!E14),'Inertie mat.'!F14,"")</f>
        <v/>
      </c>
      <c r="G93" s="267" t="str">
        <f aca="false">IF(ISTEXT('Inertie mat.'!G14),'Inertie mat.'!G14,"")</f>
        <v/>
      </c>
      <c r="H93" s="268" t="str">
        <f aca="false">IF(ISNUMBER(E93),"yes","")</f>
        <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265" t="str">
        <f aca="false">IF(ISNUMBER('Inertie mat.'!E15),'Inertie mat.'!A15,"")</f>
        <v/>
      </c>
      <c r="B94" s="265" t="str">
        <f aca="false">IF(ISNUMBER('Inertie mat.'!E15),'Inertie mat.'!B15,"")</f>
        <v/>
      </c>
      <c r="C94" s="266" t="str">
        <f aca="false">IF(ISNUMBER('Inertie mat.'!E15),'Inertie mat.'!C15,"")</f>
        <v/>
      </c>
      <c r="D94" s="266" t="str">
        <f aca="false">IF(ISNUMBER('Inertie mat.'!E15),'Inertie mat.'!D15,"")</f>
        <v/>
      </c>
      <c r="E94" s="266" t="str">
        <f aca="false">IF(ISNUMBER('Inertie mat.'!E15),'Inertie mat.'!E15,"")</f>
        <v/>
      </c>
      <c r="F94" s="266" t="str">
        <f aca="false">IF(ISNUMBER('Inertie mat.'!E15),'Inertie mat.'!F15,"")</f>
        <v/>
      </c>
      <c r="G94" s="267" t="str">
        <f aca="false">IF(ISTEXT('Inertie mat.'!G15),'Inertie mat.'!G15,"")</f>
        <v/>
      </c>
      <c r="H94" s="268" t="str">
        <f aca="false">IF(ISNUMBER(E94),"yes","")</f>
        <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265" t="str">
        <f aca="false">IF(ISNUMBER('Inertie mat.'!E16),'Inertie mat.'!A16,"")</f>
        <v/>
      </c>
      <c r="B95" s="265" t="str">
        <f aca="false">IF(ISNUMBER('Inertie mat.'!E16),'Inertie mat.'!B16,"")</f>
        <v/>
      </c>
      <c r="C95" s="266" t="str">
        <f aca="false">IF(ISNUMBER('Inertie mat.'!E16),'Inertie mat.'!C16,"")</f>
        <v/>
      </c>
      <c r="D95" s="266" t="str">
        <f aca="false">IF(ISNUMBER('Inertie mat.'!E16),'Inertie mat.'!D16,"")</f>
        <v/>
      </c>
      <c r="E95" s="266" t="str">
        <f aca="false">IF(ISNUMBER('Inertie mat.'!E16),'Inertie mat.'!E16,"")</f>
        <v/>
      </c>
      <c r="F95" s="266" t="str">
        <f aca="false">IF(ISNUMBER('Inertie mat.'!E16),'Inertie mat.'!F16,"")</f>
        <v/>
      </c>
      <c r="G95" s="267" t="str">
        <f aca="false">IF(ISTEXT('Inertie mat.'!G16),'Inertie mat.'!G16,"")</f>
        <v/>
      </c>
      <c r="H95" s="268" t="str">
        <f aca="false">IF(ISNUMBER(E95),"yes","")</f>
        <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265" t="str">
        <f aca="false">IF(ISNUMBER('Inertie mat.'!E17),'Inertie mat.'!A17,"")</f>
        <v/>
      </c>
      <c r="B96" s="265" t="str">
        <f aca="false">IF(ISNUMBER('Inertie mat.'!E17),'Inertie mat.'!B17,"")</f>
        <v/>
      </c>
      <c r="C96" s="266" t="str">
        <f aca="false">IF(ISNUMBER('Inertie mat.'!E17),'Inertie mat.'!C17,"")</f>
        <v/>
      </c>
      <c r="D96" s="266" t="str">
        <f aca="false">IF(ISNUMBER('Inertie mat.'!E17),'Inertie mat.'!D17,"")</f>
        <v/>
      </c>
      <c r="E96" s="266" t="str">
        <f aca="false">IF(ISNUMBER('Inertie mat.'!E17),'Inertie mat.'!E17,"")</f>
        <v/>
      </c>
      <c r="F96" s="266" t="str">
        <f aca="false">IF(ISNUMBER('Inertie mat.'!E17),'Inertie mat.'!F17,"")</f>
        <v/>
      </c>
      <c r="G96" s="267" t="str">
        <f aca="false">IF(ISTEXT('Inertie mat.'!G17),'Inertie mat.'!G17,"")</f>
        <v/>
      </c>
      <c r="H96" s="268" t="str">
        <f aca="false">IF(ISNUMBER(E96),"yes","")</f>
        <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265" t="str">
        <f aca="false">IF(ISNUMBER('Inertie mat.'!E18),'Inertie mat.'!A18,"")</f>
        <v/>
      </c>
      <c r="B97" s="265" t="str">
        <f aca="false">IF(ISNUMBER('Inertie mat.'!E18),'Inertie mat.'!B18,"")</f>
        <v/>
      </c>
      <c r="C97" s="266" t="str">
        <f aca="false">IF(ISNUMBER('Inertie mat.'!E18),'Inertie mat.'!C18,"")</f>
        <v/>
      </c>
      <c r="D97" s="266" t="str">
        <f aca="false">IF(ISNUMBER('Inertie mat.'!E18),'Inertie mat.'!D18,"")</f>
        <v/>
      </c>
      <c r="E97" s="266" t="str">
        <f aca="false">IF(ISNUMBER('Inertie mat.'!E18),'Inertie mat.'!E18,"")</f>
        <v/>
      </c>
      <c r="F97" s="266" t="str">
        <f aca="false">IF(ISNUMBER('Inertie mat.'!E18),'Inertie mat.'!F18,"")</f>
        <v/>
      </c>
      <c r="G97" s="267" t="str">
        <f aca="false">IF(ISTEXT('Inertie mat.'!G18),'Inertie mat.'!G18,"")</f>
        <v/>
      </c>
      <c r="H97" s="268" t="str">
        <f aca="false">IF(ISNUMBER(E97),"yes","")</f>
        <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265" t="str">
        <f aca="false">IF(ISNUMBER('Inertie mat.'!E19),'Inertie mat.'!A19,"")</f>
        <v/>
      </c>
      <c r="B98" s="265" t="str">
        <f aca="false">IF(ISNUMBER('Inertie mat.'!E19),'Inertie mat.'!B19,"")</f>
        <v/>
      </c>
      <c r="C98" s="266" t="str">
        <f aca="false">IF(ISNUMBER('Inertie mat.'!E19),'Inertie mat.'!C19,"")</f>
        <v/>
      </c>
      <c r="D98" s="266" t="str">
        <f aca="false">IF(ISNUMBER('Inertie mat.'!E19),'Inertie mat.'!D19,"")</f>
        <v/>
      </c>
      <c r="E98" s="266" t="str">
        <f aca="false">IF(ISNUMBER('Inertie mat.'!E19),'Inertie mat.'!E19,"")</f>
        <v/>
      </c>
      <c r="F98" s="266" t="str">
        <f aca="false">IF(ISNUMBER('Inertie mat.'!E19),'Inertie mat.'!F19,"")</f>
        <v/>
      </c>
      <c r="G98" s="267" t="str">
        <f aca="false">IF(ISTEXT('Inertie mat.'!G19),'Inertie mat.'!G19,"")</f>
        <v/>
      </c>
      <c r="H98" s="268" t="str">
        <f aca="false">IF(ISNUMBER(E98),"yes","")</f>
        <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265" t="str">
        <f aca="false">IF(ISNUMBER('Inertie mat.'!E20),'Inertie mat.'!A20,"")</f>
        <v/>
      </c>
      <c r="B99" s="265" t="str">
        <f aca="false">IF(ISNUMBER('Inertie mat.'!E20),'Inertie mat.'!B20,"")</f>
        <v/>
      </c>
      <c r="C99" s="266" t="str">
        <f aca="false">IF(ISNUMBER('Inertie mat.'!E20),'Inertie mat.'!C20,"")</f>
        <v/>
      </c>
      <c r="D99" s="266" t="str">
        <f aca="false">IF(ISNUMBER('Inertie mat.'!E20),'Inertie mat.'!D20,"")</f>
        <v/>
      </c>
      <c r="E99" s="266" t="str">
        <f aca="false">IF(ISNUMBER('Inertie mat.'!E20),'Inertie mat.'!E20,"")</f>
        <v/>
      </c>
      <c r="F99" s="266" t="str">
        <f aca="false">IF(ISNUMBER('Inertie mat.'!E20),'Inertie mat.'!F20,"")</f>
        <v/>
      </c>
      <c r="G99" s="267" t="str">
        <f aca="false">IF(ISTEXT('Inertie mat.'!G20),'Inertie mat.'!G20,"")</f>
        <v/>
      </c>
      <c r="H99" s="268" t="str">
        <f aca="false">IF(ISNUMBER(E99),"yes","")</f>
        <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265" t="str">
        <f aca="false">IF(ISNUMBER('Inertie mat.'!E21),'Inertie mat.'!A21,"")</f>
        <v/>
      </c>
      <c r="B100" s="265" t="str">
        <f aca="false">IF(ISNUMBER('Inertie mat.'!E21),'Inertie mat.'!B21,"")</f>
        <v/>
      </c>
      <c r="C100" s="266" t="str">
        <f aca="false">IF(ISNUMBER('Inertie mat.'!E21),'Inertie mat.'!C21,"")</f>
        <v/>
      </c>
      <c r="D100" s="266" t="str">
        <f aca="false">IF(ISNUMBER('Inertie mat.'!E21),'Inertie mat.'!D21,"")</f>
        <v/>
      </c>
      <c r="E100" s="266" t="str">
        <f aca="false">IF(ISNUMBER('Inertie mat.'!E21),'Inertie mat.'!E21,"")</f>
        <v/>
      </c>
      <c r="F100" s="266" t="str">
        <f aca="false">IF(ISNUMBER('Inertie mat.'!E21),'Inertie mat.'!F21,"")</f>
        <v/>
      </c>
      <c r="G100" s="267" t="str">
        <f aca="false">IF(ISTEXT('Inertie mat.'!G21),'Inertie mat.'!G21,"")</f>
        <v/>
      </c>
      <c r="H100" s="268" t="str">
        <f aca="false">IF(ISNUMBER(E100),"yes","")</f>
        <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265" t="str">
        <f aca="false">IF(ISNUMBER('Inertie mat.'!E22),'Inertie mat.'!A22,"")</f>
        <v/>
      </c>
      <c r="B101" s="265" t="str">
        <f aca="false">IF(ISNUMBER('Inertie mat.'!E22),'Inertie mat.'!B22,"")</f>
        <v/>
      </c>
      <c r="C101" s="266" t="str">
        <f aca="false">IF(ISNUMBER('Inertie mat.'!E22),'Inertie mat.'!C22,"")</f>
        <v/>
      </c>
      <c r="D101" s="266" t="str">
        <f aca="false">IF(ISNUMBER('Inertie mat.'!E22),'Inertie mat.'!D22,"")</f>
        <v/>
      </c>
      <c r="E101" s="266" t="str">
        <f aca="false">IF(ISNUMBER('Inertie mat.'!E22),'Inertie mat.'!E22,"")</f>
        <v/>
      </c>
      <c r="F101" s="266" t="str">
        <f aca="false">IF(ISNUMBER('Inertie mat.'!E22),'Inertie mat.'!F22,"")</f>
        <v/>
      </c>
      <c r="G101" s="267" t="str">
        <f aca="false">IF(ISTEXT('Inertie mat.'!G22),'Inertie mat.'!G22,"")</f>
        <v/>
      </c>
      <c r="H101" s="268" t="str">
        <f aca="false">IF(ISNUMBER(E101),"yes","")</f>
        <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265" t="str">
        <f aca="false">IF(ISNUMBER('Inertie mat.'!E23),'Inertie mat.'!A23,"")</f>
        <v/>
      </c>
      <c r="B102" s="265" t="str">
        <f aca="false">IF(ISNUMBER('Inertie mat.'!E23),'Inertie mat.'!B23,"")</f>
        <v/>
      </c>
      <c r="C102" s="266" t="str">
        <f aca="false">IF(ISNUMBER('Inertie mat.'!E23),'Inertie mat.'!C23,"")</f>
        <v/>
      </c>
      <c r="D102" s="266" t="str">
        <f aca="false">IF(ISNUMBER('Inertie mat.'!E23),'Inertie mat.'!D23,"")</f>
        <v/>
      </c>
      <c r="E102" s="266" t="str">
        <f aca="false">IF(ISNUMBER('Inertie mat.'!E23),'Inertie mat.'!E23,"")</f>
        <v/>
      </c>
      <c r="F102" s="266" t="str">
        <f aca="false">IF(ISNUMBER('Inertie mat.'!E23),'Inertie mat.'!F23,"")</f>
        <v/>
      </c>
      <c r="G102" s="267" t="str">
        <f aca="false">IF(ISTEXT('Inertie mat.'!G23),'Inertie mat.'!G23,"")</f>
        <v/>
      </c>
      <c r="H102" s="268" t="str">
        <f aca="false">IF(ISNUMBER(E102),"yes","")</f>
        <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265" t="str">
        <f aca="false">IF(ISNUMBER('Inertie mat.'!E24),'Inertie mat.'!A24,"")</f>
        <v/>
      </c>
      <c r="B103" s="265" t="str">
        <f aca="false">IF(ISNUMBER('Inertie mat.'!E24),'Inertie mat.'!B24,"")</f>
        <v/>
      </c>
      <c r="C103" s="266" t="str">
        <f aca="false">IF(ISNUMBER('Inertie mat.'!E24),'Inertie mat.'!C24,"")</f>
        <v/>
      </c>
      <c r="D103" s="266" t="str">
        <f aca="false">IF(ISNUMBER('Inertie mat.'!E24),'Inertie mat.'!D24,"")</f>
        <v/>
      </c>
      <c r="E103" s="266" t="str">
        <f aca="false">IF(ISNUMBER('Inertie mat.'!E24),'Inertie mat.'!E24,"")</f>
        <v/>
      </c>
      <c r="F103" s="266" t="str">
        <f aca="false">IF(ISNUMBER('Inertie mat.'!E24),'Inertie mat.'!F24,"")</f>
        <v/>
      </c>
      <c r="G103" s="267" t="str">
        <f aca="false">IF(ISTEXT('Inertie mat.'!G24),'Inertie mat.'!G24,"")</f>
        <v/>
      </c>
      <c r="H103" s="268" t="str">
        <f aca="false">IF(ISNUMBER(E103),"yes","")</f>
        <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265" t="str">
        <f aca="false">IF(ISNUMBER('Inertie mat.'!E25),'Inertie mat.'!A25,"")</f>
        <v/>
      </c>
      <c r="B104" s="265" t="str">
        <f aca="false">IF(ISNUMBER('Inertie mat.'!E25),'Inertie mat.'!B25,"")</f>
        <v/>
      </c>
      <c r="C104" s="266" t="str">
        <f aca="false">IF(ISNUMBER('Inertie mat.'!E25),'Inertie mat.'!C25,"")</f>
        <v/>
      </c>
      <c r="D104" s="266" t="str">
        <f aca="false">IF(ISNUMBER('Inertie mat.'!E25),'Inertie mat.'!D25,"")</f>
        <v/>
      </c>
      <c r="E104" s="266" t="str">
        <f aca="false">IF(ISNUMBER('Inertie mat.'!E25),'Inertie mat.'!E25,"")</f>
        <v/>
      </c>
      <c r="F104" s="266" t="str">
        <f aca="false">IF(ISNUMBER('Inertie mat.'!E25),'Inertie mat.'!F25,"")</f>
        <v/>
      </c>
      <c r="G104" s="267" t="str">
        <f aca="false">IF(ISTEXT('Inertie mat.'!G25),'Inertie mat.'!G25,"")</f>
        <v/>
      </c>
      <c r="H104" s="268" t="str">
        <f aca="false">IF(ISNUMBER(E104),"yes","")</f>
        <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265" t="str">
        <f aca="false">IF(ISNUMBER('Inertie mat.'!E26),'Inertie mat.'!A26,"")</f>
        <v/>
      </c>
      <c r="B105" s="265" t="str">
        <f aca="false">IF(ISNUMBER('Inertie mat.'!E26),'Inertie mat.'!B26,"")</f>
        <v/>
      </c>
      <c r="C105" s="266" t="str">
        <f aca="false">IF(ISNUMBER('Inertie mat.'!E26),'Inertie mat.'!C26,"")</f>
        <v/>
      </c>
      <c r="D105" s="266" t="str">
        <f aca="false">IF(ISNUMBER('Inertie mat.'!E26),'Inertie mat.'!D26,"")</f>
        <v/>
      </c>
      <c r="E105" s="266" t="str">
        <f aca="false">IF(ISNUMBER('Inertie mat.'!E26),'Inertie mat.'!E26,"")</f>
        <v/>
      </c>
      <c r="F105" s="266" t="str">
        <f aca="false">IF(ISNUMBER('Inertie mat.'!E26),'Inertie mat.'!F26,"")</f>
        <v/>
      </c>
      <c r="G105" s="267" t="str">
        <f aca="false">IF(ISTEXT('Inertie mat.'!G26),'Inertie mat.'!G26,"")</f>
        <v/>
      </c>
      <c r="H105" s="268" t="str">
        <f aca="false">IF(ISNUMBER(E105),"yes","")</f>
        <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265" t="str">
        <f aca="false">IF(ISNUMBER('Inertie mat.'!E27),'Inertie mat.'!A27,"")</f>
        <v/>
      </c>
      <c r="B106" s="265" t="str">
        <f aca="false">IF(ISNUMBER('Inertie mat.'!E27),'Inertie mat.'!B27,"")</f>
        <v/>
      </c>
      <c r="C106" s="266" t="str">
        <f aca="false">IF(ISNUMBER('Inertie mat.'!E27),'Inertie mat.'!C27,"")</f>
        <v/>
      </c>
      <c r="D106" s="266" t="str">
        <f aca="false">IF(ISNUMBER('Inertie mat.'!E27),'Inertie mat.'!D27,"")</f>
        <v/>
      </c>
      <c r="E106" s="266" t="str">
        <f aca="false">IF(ISNUMBER('Inertie mat.'!E27),'Inertie mat.'!E27,"")</f>
        <v/>
      </c>
      <c r="F106" s="266" t="str">
        <f aca="false">IF(ISNUMBER('Inertie mat.'!E27),'Inertie mat.'!F27,"")</f>
        <v/>
      </c>
      <c r="G106" s="267" t="str">
        <f aca="false">IF(ISTEXT('Inertie mat.'!G27),'Inertie mat.'!G27,"")</f>
        <v/>
      </c>
      <c r="H106" s="268" t="str">
        <f aca="false">IF(ISNUMBER(E106),"yes","")</f>
        <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265" t="str">
        <f aca="false">IF(ISNUMBER('Inertie mat.'!E28),'Inertie mat.'!A28,"")</f>
        <v/>
      </c>
      <c r="B107" s="265" t="str">
        <f aca="false">IF(ISNUMBER('Inertie mat.'!E28),'Inertie mat.'!B28,"")</f>
        <v/>
      </c>
      <c r="C107" s="266" t="str">
        <f aca="false">IF(ISNUMBER('Inertie mat.'!E28),'Inertie mat.'!C28,"")</f>
        <v/>
      </c>
      <c r="D107" s="266" t="str">
        <f aca="false">IF(ISNUMBER('Inertie mat.'!E28),'Inertie mat.'!D28,"")</f>
        <v/>
      </c>
      <c r="E107" s="266" t="str">
        <f aca="false">IF(ISNUMBER('Inertie mat.'!E28),'Inertie mat.'!E28,"")</f>
        <v/>
      </c>
      <c r="F107" s="266" t="str">
        <f aca="false">IF(ISNUMBER('Inertie mat.'!E28),'Inertie mat.'!F28,"")</f>
        <v/>
      </c>
      <c r="G107" s="267" t="str">
        <f aca="false">IF(ISTEXT('Inertie mat.'!G28),'Inertie mat.'!G28,"")</f>
        <v/>
      </c>
      <c r="H107" s="268" t="str">
        <f aca="false">IF(ISNUMBER(E107),"yes","")</f>
        <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265" t="str">
        <f aca="false">IF(ISNUMBER('Inertie mat.'!E29),'Inertie mat.'!A29,"")</f>
        <v/>
      </c>
      <c r="B108" s="265" t="str">
        <f aca="false">IF(ISNUMBER('Inertie mat.'!E29),'Inertie mat.'!B29,"")</f>
        <v/>
      </c>
      <c r="C108" s="266" t="str">
        <f aca="false">IF(ISNUMBER('Inertie mat.'!E29),'Inertie mat.'!C29,"")</f>
        <v/>
      </c>
      <c r="D108" s="266" t="str">
        <f aca="false">IF(ISNUMBER('Inertie mat.'!E29),'Inertie mat.'!D29,"")</f>
        <v/>
      </c>
      <c r="E108" s="266" t="str">
        <f aca="false">IF(ISNUMBER('Inertie mat.'!E29),'Inertie mat.'!E29,"")</f>
        <v/>
      </c>
      <c r="F108" s="266" t="str">
        <f aca="false">IF(ISNUMBER('Inertie mat.'!E29),'Inertie mat.'!F29,"")</f>
        <v/>
      </c>
      <c r="G108" s="267" t="str">
        <f aca="false">IF(ISTEXT('Inertie mat.'!G29),'Inertie mat.'!G29,"")</f>
        <v/>
      </c>
      <c r="H108" s="268" t="str">
        <f aca="false">IF(ISNUMBER(E108),"yes","")</f>
        <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265" t="str">
        <f aca="false">IF(ISNUMBER('Inertie mat.'!E30),'Inertie mat.'!A30,"")</f>
        <v/>
      </c>
      <c r="B109" s="265" t="str">
        <f aca="false">IF(ISNUMBER('Inertie mat.'!E30),'Inertie mat.'!B30,"")</f>
        <v/>
      </c>
      <c r="C109" s="266" t="str">
        <f aca="false">IF(ISNUMBER('Inertie mat.'!E30),'Inertie mat.'!C30,"")</f>
        <v/>
      </c>
      <c r="D109" s="266" t="str">
        <f aca="false">IF(ISNUMBER('Inertie mat.'!E30),'Inertie mat.'!D30,"")</f>
        <v/>
      </c>
      <c r="E109" s="266" t="str">
        <f aca="false">IF(ISNUMBER('Inertie mat.'!E30),'Inertie mat.'!E30,"")</f>
        <v/>
      </c>
      <c r="F109" s="266" t="str">
        <f aca="false">IF(ISNUMBER('Inertie mat.'!E30),'Inertie mat.'!F30,"")</f>
        <v/>
      </c>
      <c r="G109" s="267" t="str">
        <f aca="false">IF(ISTEXT('Inertie mat.'!G30),'Inertie mat.'!G30,"")</f>
        <v/>
      </c>
      <c r="H109" s="268" t="str">
        <f aca="false">IF(ISNUMBER(E109),"yes","")</f>
        <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265" t="str">
        <f aca="false">IF(ISNUMBER('Inertie mat.'!E31),'Inertie mat.'!A31,"")</f>
        <v/>
      </c>
      <c r="B110" s="265" t="str">
        <f aca="false">IF(ISNUMBER('Inertie mat.'!E31),'Inertie mat.'!B31,"")</f>
        <v/>
      </c>
      <c r="C110" s="266" t="str">
        <f aca="false">IF(ISNUMBER('Inertie mat.'!E31),'Inertie mat.'!C31,"")</f>
        <v/>
      </c>
      <c r="D110" s="266" t="str">
        <f aca="false">IF(ISNUMBER('Inertie mat.'!E31),'Inertie mat.'!D31,"")</f>
        <v/>
      </c>
      <c r="E110" s="266" t="str">
        <f aca="false">IF(ISNUMBER('Inertie mat.'!E31),'Inertie mat.'!E31,"")</f>
        <v/>
      </c>
      <c r="F110" s="266" t="str">
        <f aca="false">IF(ISNUMBER('Inertie mat.'!E31),'Inertie mat.'!F31,"")</f>
        <v/>
      </c>
      <c r="G110" s="267" t="str">
        <f aca="false">IF(ISTEXT('Inertie mat.'!G31),'Inertie mat.'!G31,"")</f>
        <v/>
      </c>
      <c r="H110" s="268" t="str">
        <f aca="false">IF(ISNUMBER(E110),"yes","")</f>
        <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265" t="str">
        <f aca="false">IF(ISNUMBER('Inertie mat.'!E32),'Inertie mat.'!A32,"")</f>
        <v/>
      </c>
      <c r="B111" s="265" t="str">
        <f aca="false">IF(ISNUMBER('Inertie mat.'!E32),'Inertie mat.'!B32,"")</f>
        <v/>
      </c>
      <c r="C111" s="266" t="str">
        <f aca="false">IF(ISNUMBER('Inertie mat.'!E32),'Inertie mat.'!C32,"")</f>
        <v/>
      </c>
      <c r="D111" s="266" t="str">
        <f aca="false">IF(ISNUMBER('Inertie mat.'!E32),'Inertie mat.'!D32,"")</f>
        <v/>
      </c>
      <c r="E111" s="266" t="str">
        <f aca="false">IF(ISNUMBER('Inertie mat.'!E32),'Inertie mat.'!E32,"")</f>
        <v/>
      </c>
      <c r="F111" s="266" t="str">
        <f aca="false">IF(ISNUMBER('Inertie mat.'!E32),'Inertie mat.'!F32,"")</f>
        <v/>
      </c>
      <c r="G111" s="267" t="str">
        <f aca="false">IF(ISTEXT('Inertie mat.'!G32),'Inertie mat.'!G32,"")</f>
        <v/>
      </c>
      <c r="H111" s="268" t="str">
        <f aca="false">IF(ISNUMBER(E111),"yes","")</f>
        <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265" t="str">
        <f aca="false">IF(ISNUMBER('Inertie mat.'!E33),'Inertie mat.'!A33,"")</f>
        <v/>
      </c>
      <c r="B112" s="265" t="str">
        <f aca="false">IF(ISNUMBER('Inertie mat.'!E33),'Inertie mat.'!B33,"")</f>
        <v/>
      </c>
      <c r="C112" s="266" t="str">
        <f aca="false">IF(ISNUMBER('Inertie mat.'!E33),'Inertie mat.'!C33,"")</f>
        <v/>
      </c>
      <c r="D112" s="266" t="str">
        <f aca="false">IF(ISNUMBER('Inertie mat.'!E33),'Inertie mat.'!D33,"")</f>
        <v/>
      </c>
      <c r="E112" s="266" t="str">
        <f aca="false">IF(ISNUMBER('Inertie mat.'!E33),'Inertie mat.'!E33,"")</f>
        <v/>
      </c>
      <c r="F112" s="266" t="str">
        <f aca="false">IF(ISNUMBER('Inertie mat.'!E33),'Inertie mat.'!F33,"")</f>
        <v/>
      </c>
      <c r="G112" s="267" t="str">
        <f aca="false">IF(ISTEXT('Inertie mat.'!G33),'Inertie mat.'!G33,"")</f>
        <v/>
      </c>
      <c r="H112" s="268" t="str">
        <f aca="false">IF(ISNUMBER(E112),"yes","")</f>
        <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265" t="str">
        <f aca="false">IF(ISNUMBER('Inertie mat.'!E34),'Inertie mat.'!A34,"")</f>
        <v/>
      </c>
      <c r="B113" s="265" t="str">
        <f aca="false">IF(ISNUMBER('Inertie mat.'!E34),'Inertie mat.'!B34,"")</f>
        <v/>
      </c>
      <c r="C113" s="266" t="str">
        <f aca="false">IF(ISNUMBER('Inertie mat.'!E34),'Inertie mat.'!C34,"")</f>
        <v/>
      </c>
      <c r="D113" s="266" t="str">
        <f aca="false">IF(ISNUMBER('Inertie mat.'!E34),'Inertie mat.'!D34,"")</f>
        <v/>
      </c>
      <c r="E113" s="266" t="str">
        <f aca="false">IF(ISNUMBER('Inertie mat.'!E34),'Inertie mat.'!E34,"")</f>
        <v/>
      </c>
      <c r="F113" s="266" t="str">
        <f aca="false">IF(ISNUMBER('Inertie mat.'!E34),'Inertie mat.'!F34,"")</f>
        <v/>
      </c>
      <c r="G113" s="267" t="str">
        <f aca="false">IF(ISTEXT('Inertie mat.'!G34),'Inertie mat.'!G34,"")</f>
        <v/>
      </c>
      <c r="H113" s="268" t="str">
        <f aca="false">IF(ISNUMBER(E113),"yes","")</f>
        <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265"/>
      <c r="B114" s="265"/>
      <c r="C114" s="266"/>
      <c r="D114" s="266"/>
      <c r="E114" s="266"/>
      <c r="F114" s="266"/>
      <c r="G114" s="267"/>
      <c r="H114" s="268" t="str">
        <f aca="false">IF(ISNUMBER(E114),"yes","")</f>
        <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265" t="str">
        <f aca="false">IF(ISNUMBER('Jumta seg.'!E3),'Jumta seg.'!A3,"")</f>
        <v/>
      </c>
      <c r="B115" s="265" t="str">
        <f aca="false">IF(ISNUMBER('Jumta seg.'!E3),'Jumta seg.'!B3,"")</f>
        <v/>
      </c>
      <c r="C115" s="266" t="str">
        <f aca="false">IF(ISNUMBER('Jumta seg.'!E3),'Jumta seg.'!C3,"")</f>
        <v/>
      </c>
      <c r="D115" s="266" t="str">
        <f aca="false">IF(ISNUMBER('Jumta seg.'!E3),'Jumta seg.'!D3,"")</f>
        <v/>
      </c>
      <c r="E115" s="266" t="str">
        <f aca="false">IF(ISNUMBER('Jumta seg.'!E3),'Jumta seg.'!E3,"")</f>
        <v/>
      </c>
      <c r="F115" s="266" t="str">
        <f aca="false">IF(ISNUMBER('Jumta seg.'!E3),'Jumta seg.'!F3,"")</f>
        <v/>
      </c>
      <c r="G115" s="267" t="str">
        <f aca="false">IF(ISTEXT('Jumta seg.'!E3),'Jumta seg.'!G3,"")</f>
        <v/>
      </c>
      <c r="H115" s="268" t="str">
        <f aca="false">IF(ISNUMBER(E115),"yes","")</f>
        <v/>
      </c>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265" t="str">
        <f aca="false">IF(ISNUMBER('Jumta seg.'!E4),'Jumta seg.'!A4,"")</f>
        <v/>
      </c>
      <c r="B116" s="265" t="str">
        <f aca="false">IF(ISNUMBER('Jumta seg.'!E4),'Jumta seg.'!B4,"")</f>
        <v/>
      </c>
      <c r="C116" s="266" t="str">
        <f aca="false">IF(ISNUMBER('Jumta seg.'!E4),'Jumta seg.'!C4,"")</f>
        <v/>
      </c>
      <c r="D116" s="266" t="str">
        <f aca="false">IF(ISNUMBER('Jumta seg.'!E4),'Jumta seg.'!D4,"")</f>
        <v/>
      </c>
      <c r="E116" s="266" t="str">
        <f aca="false">IF(ISNUMBER('Jumta seg.'!E4),'Jumta seg.'!E4,"")</f>
        <v/>
      </c>
      <c r="F116" s="266" t="str">
        <f aca="false">IF(ISNUMBER('Jumta seg.'!E4),'Jumta seg.'!F4,"")</f>
        <v/>
      </c>
      <c r="G116" s="267" t="str">
        <f aca="false">IF(ISTEXT('Jumta seg.'!G4),'Jumta seg.'!G4,"")</f>
        <v/>
      </c>
      <c r="H116" s="268" t="str">
        <f aca="false">IF(ISNUMBER(E116),"yes","")</f>
        <v/>
      </c>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265" t="str">
        <f aca="false">IF(ISNUMBER('Jumta seg.'!E5),'Jumta seg.'!A5,"")</f>
        <v/>
      </c>
      <c r="B117" s="265" t="str">
        <f aca="false">IF(ISNUMBER('Jumta seg.'!E5),'Jumta seg.'!B5,"")</f>
        <v/>
      </c>
      <c r="C117" s="266" t="str">
        <f aca="false">IF(ISNUMBER('Jumta seg.'!E5),'Jumta seg.'!C5,"")</f>
        <v/>
      </c>
      <c r="D117" s="266" t="str">
        <f aca="false">IF(ISNUMBER('Jumta seg.'!E5),'Jumta seg.'!D5,"")</f>
        <v/>
      </c>
      <c r="E117" s="266" t="str">
        <f aca="false">IF(ISNUMBER('Jumta seg.'!E5),'Jumta seg.'!E5,"")</f>
        <v/>
      </c>
      <c r="F117" s="266" t="str">
        <f aca="false">IF(ISNUMBER('Jumta seg.'!E5),'Jumta seg.'!F5,"")</f>
        <v/>
      </c>
      <c r="G117" s="267" t="str">
        <f aca="false">IF(ISTEXT('Jumta seg.'!G5),'Jumta seg.'!G5,"")</f>
        <v/>
      </c>
      <c r="H117" s="268" t="str">
        <f aca="false">IF(ISNUMBER(E117),"yes","")</f>
        <v/>
      </c>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265" t="str">
        <f aca="false">IF(ISNUMBER('Jumta seg.'!E6),'Jumta seg.'!A6,"")</f>
        <v/>
      </c>
      <c r="B118" s="265" t="str">
        <f aca="false">IF(ISNUMBER('Jumta seg.'!E6),'Jumta seg.'!B6,"")</f>
        <v/>
      </c>
      <c r="C118" s="266" t="str">
        <f aca="false">IF(ISNUMBER('Jumta seg.'!E6),'Jumta seg.'!C6,"")</f>
        <v/>
      </c>
      <c r="D118" s="266" t="str">
        <f aca="false">IF(ISNUMBER('Jumta seg.'!E6),'Jumta seg.'!D6,"")</f>
        <v/>
      </c>
      <c r="E118" s="266" t="str">
        <f aca="false">IF(ISNUMBER('Jumta seg.'!E6),'Jumta seg.'!E6,"")</f>
        <v/>
      </c>
      <c r="F118" s="266" t="str">
        <f aca="false">IF(ISNUMBER('Jumta seg.'!E6),'Jumta seg.'!F6,"")</f>
        <v/>
      </c>
      <c r="G118" s="267" t="str">
        <f aca="false">IF(ISTEXT('Jumta seg.'!G6),'Jumta seg.'!G6,"")</f>
        <v/>
      </c>
      <c r="H118" s="268" t="str">
        <f aca="false">IF(ISNUMBER(E118),"yes","")</f>
        <v/>
      </c>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265" t="str">
        <f aca="false">IF(ISNUMBER('Jumta seg.'!E7),'Jumta seg.'!A7,"")</f>
        <v/>
      </c>
      <c r="B119" s="265" t="str">
        <f aca="false">IF(ISNUMBER('Jumta seg.'!E7),'Jumta seg.'!B7,"")</f>
        <v/>
      </c>
      <c r="C119" s="266" t="str">
        <f aca="false">IF(ISNUMBER('Jumta seg.'!E7),'Jumta seg.'!C7,"")</f>
        <v/>
      </c>
      <c r="D119" s="266" t="str">
        <f aca="false">IF(ISNUMBER('Jumta seg.'!E7),'Jumta seg.'!D7,"")</f>
        <v/>
      </c>
      <c r="E119" s="266" t="str">
        <f aca="false">IF(ISNUMBER('Jumta seg.'!E7),'Jumta seg.'!E7,"")</f>
        <v/>
      </c>
      <c r="F119" s="266" t="str">
        <f aca="false">IF(ISNUMBER('Jumta seg.'!E7),'Jumta seg.'!F7,"")</f>
        <v/>
      </c>
      <c r="G119" s="267" t="str">
        <f aca="false">IF(ISTEXT('Jumta seg.'!G7),'Jumta seg.'!G7,"")</f>
        <v/>
      </c>
      <c r="H119" s="268" t="str">
        <f aca="false">IF(ISNUMBER(E119),"yes","")</f>
        <v/>
      </c>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265" t="str">
        <f aca="false">IF(ISNUMBER('Jumta seg.'!E8),'Jumta seg.'!A8,"")</f>
        <v/>
      </c>
      <c r="B120" s="265" t="str">
        <f aca="false">IF(ISNUMBER('Jumta seg.'!E8),'Jumta seg.'!B8,"")</f>
        <v/>
      </c>
      <c r="C120" s="266" t="str">
        <f aca="false">IF(ISNUMBER('Jumta seg.'!E8),'Jumta seg.'!C8,"")</f>
        <v/>
      </c>
      <c r="D120" s="266" t="str">
        <f aca="false">IF(ISNUMBER('Jumta seg.'!E8),'Jumta seg.'!D8,"")</f>
        <v/>
      </c>
      <c r="E120" s="266" t="str">
        <f aca="false">IF(ISNUMBER('Jumta seg.'!E8),'Jumta seg.'!E8,"")</f>
        <v/>
      </c>
      <c r="F120" s="266" t="str">
        <f aca="false">IF(ISNUMBER('Jumta seg.'!E8),'Jumta seg.'!F8,"")</f>
        <v/>
      </c>
      <c r="G120" s="267" t="str">
        <f aca="false">IF(ISTEXT('Jumta seg.'!G8),'Jumta seg.'!G8,"")</f>
        <v/>
      </c>
      <c r="H120" s="268" t="str">
        <f aca="false">IF(ISNUMBER(E120),"yes","")</f>
        <v/>
      </c>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265" t="str">
        <f aca="false">IF(ISNUMBER('Jumta seg.'!E9),'Jumta seg.'!A9,"")</f>
        <v/>
      </c>
      <c r="B121" s="265" t="str">
        <f aca="false">IF(ISNUMBER('Jumta seg.'!E9),'Jumta seg.'!B9,"")</f>
        <v/>
      </c>
      <c r="C121" s="266" t="str">
        <f aca="false">IF(ISNUMBER('Jumta seg.'!E9),'Jumta seg.'!C9,"")</f>
        <v/>
      </c>
      <c r="D121" s="266" t="str">
        <f aca="false">IF(ISNUMBER('Jumta seg.'!E9),'Jumta seg.'!D9,"")</f>
        <v/>
      </c>
      <c r="E121" s="266" t="str">
        <f aca="false">IF(ISNUMBER('Jumta seg.'!E9),'Jumta seg.'!E9,"")</f>
        <v/>
      </c>
      <c r="F121" s="266" t="str">
        <f aca="false">IF(ISNUMBER('Jumta seg.'!E9),'Jumta seg.'!F9,"")</f>
        <v/>
      </c>
      <c r="G121" s="267" t="str">
        <f aca="false">IF(ISTEXT('Jumta seg.'!G9),'Jumta seg.'!G9,"")</f>
        <v/>
      </c>
      <c r="H121" s="268" t="str">
        <f aca="false">IF(ISNUMBER(E121),"yes","")</f>
        <v/>
      </c>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265" t="str">
        <f aca="false">IF(ISNUMBER('Jumta seg.'!E10),'Jumta seg.'!A10,"")</f>
        <v/>
      </c>
      <c r="B122" s="265" t="str">
        <f aca="false">IF(ISNUMBER('Jumta seg.'!E10),'Jumta seg.'!B10,"")</f>
        <v/>
      </c>
      <c r="C122" s="266" t="str">
        <f aca="false">IF(ISNUMBER('Jumta seg.'!E10),'Jumta seg.'!C10,"")</f>
        <v/>
      </c>
      <c r="D122" s="266" t="str">
        <f aca="false">IF(ISNUMBER('Jumta seg.'!E10),'Jumta seg.'!D10,"")</f>
        <v/>
      </c>
      <c r="E122" s="266" t="str">
        <f aca="false">IF(ISNUMBER('Jumta seg.'!E10),'Jumta seg.'!E10,"")</f>
        <v/>
      </c>
      <c r="F122" s="266" t="str">
        <f aca="false">IF(ISNUMBER('Jumta seg.'!E10),'Jumta seg.'!F10,"")</f>
        <v/>
      </c>
      <c r="G122" s="267" t="str">
        <f aca="false">IF(ISTEXT('Jumta seg.'!G10),'Jumta seg.'!G10,"")</f>
        <v/>
      </c>
      <c r="H122" s="268" t="str">
        <f aca="false">IF(ISNUMBER(E122),"yes","")</f>
        <v/>
      </c>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265" t="str">
        <f aca="false">IF(ISNUMBER('Jumta seg.'!E11),'Jumta seg.'!A11,"")</f>
        <v/>
      </c>
      <c r="B123" s="265" t="str">
        <f aca="false">IF(ISNUMBER('Jumta seg.'!E11),'Jumta seg.'!B11,"")</f>
        <v/>
      </c>
      <c r="C123" s="266" t="str">
        <f aca="false">IF(ISNUMBER('Jumta seg.'!E11),'Jumta seg.'!C11,"")</f>
        <v/>
      </c>
      <c r="D123" s="266" t="str">
        <f aca="false">IF(ISNUMBER('Jumta seg.'!E11),'Jumta seg.'!D11,"")</f>
        <v/>
      </c>
      <c r="E123" s="266" t="str">
        <f aca="false">IF(ISNUMBER('Jumta seg.'!E11),'Jumta seg.'!E11,"")</f>
        <v/>
      </c>
      <c r="F123" s="266" t="str">
        <f aca="false">IF(ISNUMBER('Jumta seg.'!E11),'Jumta seg.'!F11,"")</f>
        <v/>
      </c>
      <c r="G123" s="267" t="str">
        <f aca="false">IF(ISTEXT('Jumta seg.'!G11),'Jumta seg.'!G11,"")</f>
        <v/>
      </c>
      <c r="H123" s="268" t="str">
        <f aca="false">IF(ISNUMBER(E123),"yes","")</f>
        <v/>
      </c>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265" t="str">
        <f aca="false">IF(ISNUMBER('Jumta seg.'!E12),'Jumta seg.'!A12,"")</f>
        <v/>
      </c>
      <c r="B124" s="265" t="str">
        <f aca="false">IF(ISNUMBER('Jumta seg.'!E12),'Jumta seg.'!B12,"")</f>
        <v/>
      </c>
      <c r="C124" s="266" t="str">
        <f aca="false">IF(ISNUMBER('Jumta seg.'!E12),'Jumta seg.'!C12,"")</f>
        <v/>
      </c>
      <c r="D124" s="266" t="str">
        <f aca="false">IF(ISNUMBER('Jumta seg.'!E12),'Jumta seg.'!D12,"")</f>
        <v/>
      </c>
      <c r="E124" s="266" t="str">
        <f aca="false">IF(ISNUMBER('Jumta seg.'!E12),'Jumta seg.'!E12,"")</f>
        <v/>
      </c>
      <c r="F124" s="266" t="str">
        <f aca="false">IF(ISNUMBER('Jumta seg.'!E12),'Jumta seg.'!F12,"")</f>
        <v/>
      </c>
      <c r="G124" s="267" t="str">
        <f aca="false">IF(ISTEXT('Jumta seg.'!G12),'Jumta seg.'!G12,"")</f>
        <v/>
      </c>
      <c r="H124" s="268" t="str">
        <f aca="false">IF(ISNUMBER(E124),"yes","")</f>
        <v/>
      </c>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265" t="str">
        <f aca="false">IF(ISNUMBER('Jumta seg.'!E13),'Jumta seg.'!A13,"")</f>
        <v/>
      </c>
      <c r="B125" s="265" t="str">
        <f aca="false">IF(ISNUMBER('Jumta seg.'!E13),'Jumta seg.'!B13,"")</f>
        <v/>
      </c>
      <c r="C125" s="266" t="str">
        <f aca="false">IF(ISNUMBER('Jumta seg.'!E13),'Jumta seg.'!C13,"")</f>
        <v/>
      </c>
      <c r="D125" s="266" t="str">
        <f aca="false">IF(ISNUMBER('Jumta seg.'!E13),'Jumta seg.'!D13,"")</f>
        <v/>
      </c>
      <c r="E125" s="266" t="str">
        <f aca="false">IF(ISNUMBER('Jumta seg.'!E13),'Jumta seg.'!E13,"")</f>
        <v/>
      </c>
      <c r="F125" s="266" t="str">
        <f aca="false">IF(ISNUMBER('Jumta seg.'!E13),'Jumta seg.'!F13,"")</f>
        <v/>
      </c>
      <c r="G125" s="267" t="str">
        <f aca="false">IF(ISTEXT('Jumta seg.'!G13),'Jumta seg.'!G13,"")</f>
        <v/>
      </c>
      <c r="H125" s="268" t="str">
        <f aca="false">IF(ISNUMBER(E125),"yes","")</f>
        <v/>
      </c>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265" t="str">
        <f aca="false">IF(ISNUMBER('Jumta seg.'!E14),'Jumta seg.'!A14,"")</f>
        <v/>
      </c>
      <c r="B126" s="265" t="str">
        <f aca="false">IF(ISNUMBER('Jumta seg.'!E14),'Jumta seg.'!B14,"")</f>
        <v/>
      </c>
      <c r="C126" s="266" t="str">
        <f aca="false">IF(ISNUMBER('Jumta seg.'!E14),'Jumta seg.'!C14,"")</f>
        <v/>
      </c>
      <c r="D126" s="266" t="str">
        <f aca="false">IF(ISNUMBER('Jumta seg.'!E14),'Jumta seg.'!D14,"")</f>
        <v/>
      </c>
      <c r="E126" s="266" t="str">
        <f aca="false">IF(ISNUMBER('Jumta seg.'!E14),'Jumta seg.'!E14,"")</f>
        <v/>
      </c>
      <c r="F126" s="266" t="str">
        <f aca="false">IF(ISNUMBER('Jumta seg.'!E14),'Jumta seg.'!F14,"")</f>
        <v/>
      </c>
      <c r="G126" s="267" t="str">
        <f aca="false">IF(ISTEXT('Jumta seg.'!G14),'Jumta seg.'!G14,"")</f>
        <v/>
      </c>
      <c r="H126" s="268" t="str">
        <f aca="false">IF(ISNUMBER(E126),"yes","")</f>
        <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265" t="str">
        <f aca="false">IF(ISNUMBER('Jumta seg.'!E15),'Jumta seg.'!A15,"")</f>
        <v/>
      </c>
      <c r="B127" s="265" t="str">
        <f aca="false">IF(ISNUMBER('Jumta seg.'!E15),'Jumta seg.'!B15,"")</f>
        <v/>
      </c>
      <c r="C127" s="266" t="str">
        <f aca="false">IF(ISNUMBER('Jumta seg.'!E15),'Jumta seg.'!C15,"")</f>
        <v/>
      </c>
      <c r="D127" s="266" t="str">
        <f aca="false">IF(ISNUMBER('Jumta seg.'!E15),'Jumta seg.'!D15,"")</f>
        <v/>
      </c>
      <c r="E127" s="266" t="str">
        <f aca="false">IF(ISNUMBER('Jumta seg.'!E15),'Jumta seg.'!E15,"")</f>
        <v/>
      </c>
      <c r="F127" s="266" t="str">
        <f aca="false">IF(ISNUMBER('Jumta seg.'!E15),'Jumta seg.'!F15,"")</f>
        <v/>
      </c>
      <c r="G127" s="267" t="str">
        <f aca="false">IF(ISTEXT('Jumta seg.'!G15),'Jumta seg.'!G15,"")</f>
        <v/>
      </c>
      <c r="H127" s="268" t="str">
        <f aca="false">IF(ISNUMBER(E127),"yes","")</f>
        <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265" t="str">
        <f aca="false">IF(ISNUMBER('Jumta seg.'!E16),'Jumta seg.'!A16,"")</f>
        <v/>
      </c>
      <c r="B128" s="265" t="str">
        <f aca="false">IF(ISNUMBER('Jumta seg.'!E16),'Jumta seg.'!B16,"")</f>
        <v/>
      </c>
      <c r="C128" s="266" t="str">
        <f aca="false">IF(ISNUMBER('Jumta seg.'!E16),'Jumta seg.'!C16,"")</f>
        <v/>
      </c>
      <c r="D128" s="266" t="str">
        <f aca="false">IF(ISNUMBER('Jumta seg.'!E16),'Jumta seg.'!D16,"")</f>
        <v/>
      </c>
      <c r="E128" s="266" t="str">
        <f aca="false">IF(ISNUMBER('Jumta seg.'!E16),'Jumta seg.'!E16,"")</f>
        <v/>
      </c>
      <c r="F128" s="266" t="str">
        <f aca="false">IF(ISNUMBER('Jumta seg.'!E16),'Jumta seg.'!F16,"")</f>
        <v/>
      </c>
      <c r="G128" s="267" t="str">
        <f aca="false">IF(ISTEXT('Jumta seg.'!G16),'Jumta seg.'!G16,"")</f>
        <v/>
      </c>
      <c r="H128" s="268" t="str">
        <f aca="false">IF(ISNUMBER(E128),"yes","")</f>
        <v/>
      </c>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265" t="str">
        <f aca="false">IF(ISNUMBER('Jumta seg.'!E17),'Jumta seg.'!A17,"")</f>
        <v/>
      </c>
      <c r="B129" s="265" t="str">
        <f aca="false">IF(ISNUMBER('Jumta seg.'!E17),'Jumta seg.'!B17,"")</f>
        <v/>
      </c>
      <c r="C129" s="266" t="str">
        <f aca="false">IF(ISNUMBER('Jumta seg.'!E17),'Jumta seg.'!C17,"")</f>
        <v/>
      </c>
      <c r="D129" s="266" t="str">
        <f aca="false">IF(ISNUMBER('Jumta seg.'!E17),'Jumta seg.'!D17,"")</f>
        <v/>
      </c>
      <c r="E129" s="266" t="str">
        <f aca="false">IF(ISNUMBER('Jumta seg.'!E17),'Jumta seg.'!E17,"")</f>
        <v/>
      </c>
      <c r="F129" s="266" t="str">
        <f aca="false">IF(ISNUMBER('Jumta seg.'!E17),'Jumta seg.'!F17,"")</f>
        <v/>
      </c>
      <c r="G129" s="267" t="str">
        <f aca="false">IF(ISTEXT('Jumta seg.'!G17),'Jumta seg.'!G17,"")</f>
        <v/>
      </c>
      <c r="H129" s="268" t="str">
        <f aca="false">IF(ISNUMBER(E129),"yes","")</f>
        <v/>
      </c>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265" t="str">
        <f aca="false">IF(ISNUMBER('Jumta seg.'!E18),'Jumta seg.'!A18,"")</f>
        <v/>
      </c>
      <c r="B130" s="265" t="str">
        <f aca="false">IF(ISNUMBER('Jumta seg.'!E18),'Jumta seg.'!B18,"")</f>
        <v/>
      </c>
      <c r="C130" s="266" t="str">
        <f aca="false">IF(ISNUMBER('Jumta seg.'!E18),'Jumta seg.'!C18,"")</f>
        <v/>
      </c>
      <c r="D130" s="266" t="str">
        <f aca="false">IF(ISNUMBER('Jumta seg.'!E18),'Jumta seg.'!D18,"")</f>
        <v/>
      </c>
      <c r="E130" s="266" t="str">
        <f aca="false">IF(ISNUMBER('Jumta seg.'!E18),'Jumta seg.'!E18,"")</f>
        <v/>
      </c>
      <c r="F130" s="266" t="str">
        <f aca="false">IF(ISNUMBER('Jumta seg.'!E18),'Jumta seg.'!F18,"")</f>
        <v/>
      </c>
      <c r="G130" s="267" t="str">
        <f aca="false">IF(ISTEXT('Jumta seg.'!G18),'Jumta seg.'!G18,"")</f>
        <v/>
      </c>
      <c r="H130" s="268" t="str">
        <f aca="false">IF(ISNUMBER(E130),"yes","")</f>
        <v/>
      </c>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265" t="str">
        <f aca="false">IF(ISNUMBER('Jumta seg.'!E19),'Jumta seg.'!A19,"")</f>
        <v/>
      </c>
      <c r="B131" s="265" t="str">
        <f aca="false">IF(ISNUMBER('Jumta seg.'!E19),'Jumta seg.'!B19,"")</f>
        <v/>
      </c>
      <c r="C131" s="266" t="str">
        <f aca="false">IF(ISNUMBER('Jumta seg.'!E19),'Jumta seg.'!C19,"")</f>
        <v/>
      </c>
      <c r="D131" s="266" t="str">
        <f aca="false">IF(ISNUMBER('Jumta seg.'!E19),'Jumta seg.'!D19,"")</f>
        <v/>
      </c>
      <c r="E131" s="266" t="str">
        <f aca="false">IF(ISNUMBER('Jumta seg.'!E19),'Jumta seg.'!E19,"")</f>
        <v/>
      </c>
      <c r="F131" s="266" t="str">
        <f aca="false">IF(ISNUMBER('Jumta seg.'!E19),'Jumta seg.'!F19,"")</f>
        <v/>
      </c>
      <c r="G131" s="267" t="str">
        <f aca="false">IF(ISTEXT('Jumta seg.'!G19),'Jumta seg.'!G19,"")</f>
        <v/>
      </c>
      <c r="H131" s="268" t="str">
        <f aca="false">IF(ISNUMBER(E131),"yes","")</f>
        <v/>
      </c>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265" t="str">
        <f aca="false">IF(ISNUMBER('Jumta seg.'!E20),'Jumta seg.'!A20,"")</f>
        <v/>
      </c>
      <c r="B132" s="265" t="str">
        <f aca="false">IF(ISNUMBER('Jumta seg.'!E20),'Jumta seg.'!B20,"")</f>
        <v/>
      </c>
      <c r="C132" s="266" t="str">
        <f aca="false">IF(ISNUMBER('Jumta seg.'!E20),'Jumta seg.'!C20,"")</f>
        <v/>
      </c>
      <c r="D132" s="266" t="str">
        <f aca="false">IF(ISNUMBER('Jumta seg.'!E20),'Jumta seg.'!D20,"")</f>
        <v/>
      </c>
      <c r="E132" s="266" t="str">
        <f aca="false">IF(ISNUMBER('Jumta seg.'!E20),'Jumta seg.'!E20,"")</f>
        <v/>
      </c>
      <c r="F132" s="266" t="str">
        <f aca="false">IF(ISNUMBER('Jumta seg.'!E20),'Jumta seg.'!F20,"")</f>
        <v/>
      </c>
      <c r="G132" s="267" t="str">
        <f aca="false">IF(ISTEXT('Jumta seg.'!G20),'Jumta seg.'!G20,"")</f>
        <v/>
      </c>
      <c r="H132" s="268" t="str">
        <f aca="false">IF(ISNUMBER(E132),"yes","")</f>
        <v/>
      </c>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265" t="str">
        <f aca="false">IF(ISNUMBER('Jumta seg.'!E21),'Jumta seg.'!A21,"")</f>
        <v/>
      </c>
      <c r="B133" s="265" t="str">
        <f aca="false">IF(ISNUMBER('Jumta seg.'!E21),'Jumta seg.'!B21,"")</f>
        <v/>
      </c>
      <c r="C133" s="266" t="str">
        <f aca="false">IF(ISNUMBER('Jumta seg.'!E21),'Jumta seg.'!C21,"")</f>
        <v/>
      </c>
      <c r="D133" s="266" t="str">
        <f aca="false">IF(ISNUMBER('Jumta seg.'!E21),'Jumta seg.'!D21,"")</f>
        <v/>
      </c>
      <c r="E133" s="266" t="str">
        <f aca="false">IF(ISNUMBER('Jumta seg.'!E21),'Jumta seg.'!E21,"")</f>
        <v/>
      </c>
      <c r="F133" s="266" t="str">
        <f aca="false">IF(ISNUMBER('Jumta seg.'!E21),'Jumta seg.'!F21,"")</f>
        <v/>
      </c>
      <c r="G133" s="267" t="str">
        <f aca="false">IF(ISTEXT('Jumta seg.'!G21),'Jumta seg.'!G21,"")</f>
        <v/>
      </c>
      <c r="H133" s="268" t="str">
        <f aca="false">IF(ISNUMBER(E133),"yes","")</f>
        <v/>
      </c>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265" t="str">
        <f aca="false">IF(ISNUMBER('Jumta seg.'!E22),'Jumta seg.'!A22,"")</f>
        <v/>
      </c>
      <c r="B134" s="265" t="str">
        <f aca="false">IF(ISNUMBER('Jumta seg.'!E22),'Jumta seg.'!B22,"")</f>
        <v/>
      </c>
      <c r="C134" s="266" t="str">
        <f aca="false">IF(ISNUMBER('Jumta seg.'!E22),'Jumta seg.'!C22,"")</f>
        <v/>
      </c>
      <c r="D134" s="266" t="str">
        <f aca="false">IF(ISNUMBER('Jumta seg.'!E22),'Jumta seg.'!D22,"")</f>
        <v/>
      </c>
      <c r="E134" s="266" t="str">
        <f aca="false">IF(ISNUMBER('Jumta seg.'!E22),'Jumta seg.'!E22,"")</f>
        <v/>
      </c>
      <c r="F134" s="266" t="str">
        <f aca="false">IF(ISNUMBER('Jumta seg.'!E22),'Jumta seg.'!F22,"")</f>
        <v/>
      </c>
      <c r="G134" s="267" t="str">
        <f aca="false">IF(ISTEXT('Jumta seg.'!G22),'Jumta seg.'!G22,"")</f>
        <v/>
      </c>
      <c r="H134" s="268" t="str">
        <f aca="false">IF(ISNUMBER(E134),"yes","")</f>
        <v/>
      </c>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265" t="str">
        <f aca="false">IF(ISNUMBER('Jumta seg.'!E23),'Jumta seg.'!A23,"")</f>
        <v/>
      </c>
      <c r="B135" s="265" t="str">
        <f aca="false">IF(ISNUMBER('Jumta seg.'!E23),'Jumta seg.'!B23,"")</f>
        <v/>
      </c>
      <c r="C135" s="266" t="str">
        <f aca="false">IF(ISNUMBER('Jumta seg.'!E23),'Jumta seg.'!C23,"")</f>
        <v/>
      </c>
      <c r="D135" s="266" t="str">
        <f aca="false">IF(ISNUMBER('Jumta seg.'!E23),'Jumta seg.'!D23,"")</f>
        <v/>
      </c>
      <c r="E135" s="266" t="str">
        <f aca="false">IF(ISNUMBER('Jumta seg.'!E23),'Jumta seg.'!E23,"")</f>
        <v/>
      </c>
      <c r="F135" s="266" t="str">
        <f aca="false">IF(ISNUMBER('Jumta seg.'!E23),'Jumta seg.'!F23,"")</f>
        <v/>
      </c>
      <c r="G135" s="267" t="str">
        <f aca="false">IF(ISTEXT('Jumta seg.'!G23),'Jumta seg.'!G23,"")</f>
        <v/>
      </c>
      <c r="H135" s="268" t="str">
        <f aca="false">IF(ISNUMBER(E135),"yes","")</f>
        <v/>
      </c>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265" t="str">
        <f aca="false">IF(ISNUMBER('Jumta seg.'!E24),'Jumta seg.'!A24,"")</f>
        <v/>
      </c>
      <c r="B136" s="265" t="str">
        <f aca="false">IF(ISNUMBER('Jumta seg.'!E24),'Jumta seg.'!B24,"")</f>
        <v/>
      </c>
      <c r="C136" s="266" t="str">
        <f aca="false">IF(ISNUMBER('Jumta seg.'!E24),'Jumta seg.'!C24,"")</f>
        <v/>
      </c>
      <c r="D136" s="266" t="str">
        <f aca="false">IF(ISNUMBER('Jumta seg.'!E24),'Jumta seg.'!D24,"")</f>
        <v/>
      </c>
      <c r="E136" s="266" t="str">
        <f aca="false">IF(ISNUMBER('Jumta seg.'!E24),'Jumta seg.'!E24,"")</f>
        <v/>
      </c>
      <c r="F136" s="266" t="str">
        <f aca="false">IF(ISNUMBER('Jumta seg.'!E24),'Jumta seg.'!F24,"")</f>
        <v/>
      </c>
      <c r="G136" s="267" t="str">
        <f aca="false">IF(ISTEXT('Jumta seg.'!G24),'Jumta seg.'!G24,"")</f>
        <v/>
      </c>
      <c r="H136" s="268" t="str">
        <f aca="false">IF(ISNUMBER(E136),"yes","")</f>
        <v/>
      </c>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265" t="str">
        <f aca="false">IF(ISNUMBER('Jumta seg.'!E25),'Jumta seg.'!A25,"")</f>
        <v/>
      </c>
      <c r="B137" s="265" t="str">
        <f aca="false">IF(ISNUMBER('Jumta seg.'!E25),'Jumta seg.'!B25,"")</f>
        <v/>
      </c>
      <c r="C137" s="266" t="str">
        <f aca="false">IF(ISNUMBER('Jumta seg.'!E25),'Jumta seg.'!C25,"")</f>
        <v/>
      </c>
      <c r="D137" s="266" t="str">
        <f aca="false">IF(ISNUMBER('Jumta seg.'!E25),'Jumta seg.'!D25,"")</f>
        <v/>
      </c>
      <c r="E137" s="266" t="str">
        <f aca="false">IF(ISNUMBER('Jumta seg.'!E25),'Jumta seg.'!E25,"")</f>
        <v/>
      </c>
      <c r="F137" s="266" t="str">
        <f aca="false">IF(ISNUMBER('Jumta seg.'!E25),'Jumta seg.'!F25,"")</f>
        <v/>
      </c>
      <c r="G137" s="267" t="str">
        <f aca="false">IF(ISTEXT('Jumta seg.'!G25),'Jumta seg.'!G25,"")</f>
        <v/>
      </c>
      <c r="H137" s="268" t="str">
        <f aca="false">IF(ISNUMBER(E137),"yes","")</f>
        <v/>
      </c>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265" t="str">
        <f aca="false">IF(ISNUMBER('Jumta seg.'!E26),'Jumta seg.'!A26,"")</f>
        <v/>
      </c>
      <c r="B138" s="265" t="str">
        <f aca="false">IF(ISNUMBER('Jumta seg.'!E26),'Jumta seg.'!B26,"")</f>
        <v/>
      </c>
      <c r="C138" s="266" t="str">
        <f aca="false">IF(ISNUMBER('Jumta seg.'!E26),'Jumta seg.'!C26,"")</f>
        <v/>
      </c>
      <c r="D138" s="266" t="str">
        <f aca="false">IF(ISNUMBER('Jumta seg.'!E26),'Jumta seg.'!D26,"")</f>
        <v/>
      </c>
      <c r="E138" s="266" t="str">
        <f aca="false">IF(ISNUMBER('Jumta seg.'!E26),'Jumta seg.'!E26,"")</f>
        <v/>
      </c>
      <c r="F138" s="266" t="str">
        <f aca="false">IF(ISNUMBER('Jumta seg.'!E26),'Jumta seg.'!F26,"")</f>
        <v/>
      </c>
      <c r="G138" s="267" t="str">
        <f aca="false">IF(ISTEXT('Jumta seg.'!G26),'Jumta seg.'!G26,"")</f>
        <v/>
      </c>
      <c r="H138" s="268" t="str">
        <f aca="false">IF(ISNUMBER(E138),"yes","")</f>
        <v/>
      </c>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265" t="str">
        <f aca="false">IF(ISNUMBER('Jumta seg.'!E27),'Jumta seg.'!A27,"")</f>
        <v/>
      </c>
      <c r="B139" s="265" t="str">
        <f aca="false">IF(ISNUMBER('Jumta seg.'!E27),'Jumta seg.'!B27,"")</f>
        <v/>
      </c>
      <c r="C139" s="266" t="str">
        <f aca="false">IF(ISNUMBER('Jumta seg.'!E27),'Jumta seg.'!C27,"")</f>
        <v/>
      </c>
      <c r="D139" s="266" t="str">
        <f aca="false">IF(ISNUMBER('Jumta seg.'!E27),'Jumta seg.'!D27,"")</f>
        <v/>
      </c>
      <c r="E139" s="266" t="str">
        <f aca="false">IF(ISNUMBER('Jumta seg.'!E27),'Jumta seg.'!E27,"")</f>
        <v/>
      </c>
      <c r="F139" s="266" t="str">
        <f aca="false">IF(ISNUMBER('Jumta seg.'!E27),'Jumta seg.'!F27,"")</f>
        <v/>
      </c>
      <c r="G139" s="267" t="str">
        <f aca="false">IF(ISTEXT('Jumta seg.'!G27),'Jumta seg.'!G27,"")</f>
        <v/>
      </c>
      <c r="H139" s="268" t="str">
        <f aca="false">IF(ISNUMBER(E139),"yes","")</f>
        <v/>
      </c>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265" t="str">
        <f aca="false">IF(ISNUMBER('Jumta seg.'!E28),'Jumta seg.'!A28,"")</f>
        <v/>
      </c>
      <c r="B140" s="265" t="str">
        <f aca="false">IF(ISNUMBER('Jumta seg.'!E28),'Jumta seg.'!B28,"")</f>
        <v/>
      </c>
      <c r="C140" s="266" t="str">
        <f aca="false">IF(ISNUMBER('Jumta seg.'!E28),'Jumta seg.'!C28,"")</f>
        <v/>
      </c>
      <c r="D140" s="266" t="str">
        <f aca="false">IF(ISNUMBER('Jumta seg.'!E28),'Jumta seg.'!D28,"")</f>
        <v/>
      </c>
      <c r="E140" s="266" t="str">
        <f aca="false">IF(ISNUMBER('Jumta seg.'!E28),'Jumta seg.'!E28,"")</f>
        <v/>
      </c>
      <c r="F140" s="266" t="str">
        <f aca="false">IF(ISNUMBER('Jumta seg.'!E28),'Jumta seg.'!F28,"")</f>
        <v/>
      </c>
      <c r="G140" s="267" t="str">
        <f aca="false">IF(ISTEXT('Jumta seg.'!G28),'Jumta seg.'!G28,"")</f>
        <v/>
      </c>
      <c r="H140" s="268" t="str">
        <f aca="false">IF(ISNUMBER(E140),"yes","")</f>
        <v/>
      </c>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265" t="str">
        <f aca="false">IF(ISNUMBER('Jumta seg.'!E29),'Jumta seg.'!A29,"")</f>
        <v/>
      </c>
      <c r="B141" s="265" t="str">
        <f aca="false">IF(ISNUMBER('Jumta seg.'!E29),'Jumta seg.'!B29,"")</f>
        <v/>
      </c>
      <c r="C141" s="266" t="str">
        <f aca="false">IF(ISNUMBER('Jumta seg.'!E29),'Jumta seg.'!C29,"")</f>
        <v/>
      </c>
      <c r="D141" s="266" t="str">
        <f aca="false">IF(ISNUMBER('Jumta seg.'!E29),'Jumta seg.'!D29,"")</f>
        <v/>
      </c>
      <c r="E141" s="266" t="str">
        <f aca="false">IF(ISNUMBER('Jumta seg.'!E29),'Jumta seg.'!E29,"")</f>
        <v/>
      </c>
      <c r="F141" s="266" t="str">
        <f aca="false">IF(ISNUMBER('Jumta seg.'!E29),'Jumta seg.'!F29,"")</f>
        <v/>
      </c>
      <c r="G141" s="267" t="str">
        <f aca="false">IF(ISTEXT('Jumta seg.'!G29),'Jumta seg.'!G29,"")</f>
        <v/>
      </c>
      <c r="H141" s="268" t="str">
        <f aca="false">IF(ISNUMBER(E141),"yes","")</f>
        <v/>
      </c>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265" t="str">
        <f aca="false">IF(ISNUMBER('Jumta seg.'!E30),'Jumta seg.'!A30,"")</f>
        <v/>
      </c>
      <c r="B142" s="265" t="str">
        <f aca="false">IF(ISNUMBER('Jumta seg.'!E30),'Jumta seg.'!B30,"")</f>
        <v/>
      </c>
      <c r="C142" s="266" t="str">
        <f aca="false">IF(ISNUMBER('Jumta seg.'!E30),'Jumta seg.'!C30,"")</f>
        <v/>
      </c>
      <c r="D142" s="266" t="str">
        <f aca="false">IF(ISNUMBER('Jumta seg.'!E30),'Jumta seg.'!D30,"")</f>
        <v/>
      </c>
      <c r="E142" s="266" t="str">
        <f aca="false">IF(ISNUMBER('Jumta seg.'!E30),'Jumta seg.'!E30,"")</f>
        <v/>
      </c>
      <c r="F142" s="266" t="str">
        <f aca="false">IF(ISNUMBER('Jumta seg.'!E30),'Jumta seg.'!F30,"")</f>
        <v/>
      </c>
      <c r="G142" s="267" t="str">
        <f aca="false">IF(ISTEXT('Jumta seg.'!G30),'Jumta seg.'!G30,"")</f>
        <v/>
      </c>
      <c r="H142" s="268" t="str">
        <f aca="false">IF(ISNUMBER(E142),"yes","")</f>
        <v/>
      </c>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265" t="str">
        <f aca="false">IF(ISNUMBER('Jumta seg.'!E31),'Jumta seg.'!A31,"")</f>
        <v/>
      </c>
      <c r="B143" s="265" t="str">
        <f aca="false">IF(ISNUMBER('Jumta seg.'!E31),'Jumta seg.'!B31,"")</f>
        <v/>
      </c>
      <c r="C143" s="266" t="str">
        <f aca="false">IF(ISNUMBER('Jumta seg.'!E31),'Jumta seg.'!C31,"")</f>
        <v/>
      </c>
      <c r="D143" s="266" t="str">
        <f aca="false">IF(ISNUMBER('Jumta seg.'!E31),'Jumta seg.'!D31,"")</f>
        <v/>
      </c>
      <c r="E143" s="266" t="str">
        <f aca="false">IF(ISNUMBER('Jumta seg.'!E31),'Jumta seg.'!E31,"")</f>
        <v/>
      </c>
      <c r="F143" s="266" t="str">
        <f aca="false">IF(ISNUMBER('Jumta seg.'!E31),'Jumta seg.'!F31,"")</f>
        <v/>
      </c>
      <c r="G143" s="267" t="str">
        <f aca="false">IF(ISTEXT('Jumta seg.'!G31),'Jumta seg.'!G31,"")</f>
        <v/>
      </c>
      <c r="H143" s="268" t="str">
        <f aca="false">IF(ISNUMBER(E143),"yes","")</f>
        <v/>
      </c>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265" t="str">
        <f aca="false">IF(ISNUMBER('Jumta seg.'!E32),'Jumta seg.'!A32,"")</f>
        <v/>
      </c>
      <c r="B144" s="265" t="str">
        <f aca="false">IF(ISNUMBER('Jumta seg.'!E32),'Jumta seg.'!B32,"")</f>
        <v/>
      </c>
      <c r="C144" s="266" t="str">
        <f aca="false">IF(ISNUMBER('Jumta seg.'!E32),'Jumta seg.'!C32,"")</f>
        <v/>
      </c>
      <c r="D144" s="266" t="str">
        <f aca="false">IF(ISNUMBER('Jumta seg.'!E32),'Jumta seg.'!D32,"")</f>
        <v/>
      </c>
      <c r="E144" s="266" t="str">
        <f aca="false">IF(ISNUMBER('Jumta seg.'!E32),'Jumta seg.'!E32,"")</f>
        <v/>
      </c>
      <c r="F144" s="266" t="str">
        <f aca="false">IF(ISNUMBER('Jumta seg.'!E32),'Jumta seg.'!F32,"")</f>
        <v/>
      </c>
      <c r="G144" s="267" t="str">
        <f aca="false">IF(ISTEXT('Jumta seg.'!G32),'Jumta seg.'!G32,"")</f>
        <v/>
      </c>
      <c r="H144" s="268" t="str">
        <f aca="false">IF(ISNUMBER(E144),"yes","")</f>
        <v/>
      </c>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265" t="str">
        <f aca="false">IF(ISNUMBER('Jumta seg.'!E33),'Jumta seg.'!A33,"")</f>
        <v/>
      </c>
      <c r="B145" s="265" t="str">
        <f aca="false">IF(ISNUMBER('Jumta seg.'!E33),'Jumta seg.'!B33,"")</f>
        <v/>
      </c>
      <c r="C145" s="266" t="str">
        <f aca="false">IF(ISNUMBER('Jumta seg.'!E33),'Jumta seg.'!C33,"")</f>
        <v/>
      </c>
      <c r="D145" s="266" t="str">
        <f aca="false">IF(ISNUMBER('Jumta seg.'!E33),'Jumta seg.'!D33,"")</f>
        <v/>
      </c>
      <c r="E145" s="266" t="str">
        <f aca="false">IF(ISNUMBER('Jumta seg.'!E33),'Jumta seg.'!E33,"")</f>
        <v/>
      </c>
      <c r="F145" s="266" t="str">
        <f aca="false">IF(ISNUMBER('Jumta seg.'!E33),'Jumta seg.'!F33,"")</f>
        <v/>
      </c>
      <c r="G145" s="267" t="str">
        <f aca="false">IF(ISTEXT('Jumta seg.'!G33),'Jumta seg.'!G33,"")</f>
        <v/>
      </c>
      <c r="H145" s="268" t="str">
        <f aca="false">IF(ISNUMBER(E145),"yes","")</f>
        <v/>
      </c>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265" t="str">
        <f aca="false">IF(ISNUMBER('Jumta seg.'!E34),'Jumta seg.'!A34,"")</f>
        <v/>
      </c>
      <c r="B146" s="265" t="str">
        <f aca="false">IF(ISNUMBER('Jumta seg.'!E34),'Jumta seg.'!B34,"")</f>
        <v/>
      </c>
      <c r="C146" s="266" t="str">
        <f aca="false">IF(ISNUMBER('Jumta seg.'!E34),'Jumta seg.'!C34,"")</f>
        <v/>
      </c>
      <c r="D146" s="266" t="str">
        <f aca="false">IF(ISNUMBER('Jumta seg.'!E34),'Jumta seg.'!D34,"")</f>
        <v/>
      </c>
      <c r="E146" s="266" t="str">
        <f aca="false">IF(ISNUMBER('Jumta seg.'!E34),'Jumta seg.'!E34,"")</f>
        <v/>
      </c>
      <c r="F146" s="266" t="str">
        <f aca="false">IF(ISNUMBER('Jumta seg.'!E34),'Jumta seg.'!F34,"")</f>
        <v/>
      </c>
      <c r="G146" s="267" t="str">
        <f aca="false">IF(ISTEXT('Jumta seg.'!G34),'Jumta seg.'!G34,"")</f>
        <v/>
      </c>
      <c r="H146" s="268" t="str">
        <f aca="false">IF(ISNUMBER(E146),"yes","")</f>
        <v/>
      </c>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265" t="str">
        <f aca="false">IF(ISNUMBER('Jumta seg.'!E35),'Jumta seg.'!A35,"")</f>
        <v/>
      </c>
      <c r="B147" s="265" t="str">
        <f aca="false">IF(ISNUMBER('Jumta seg.'!E35),'Jumta seg.'!B35,"")</f>
        <v/>
      </c>
      <c r="C147" s="266" t="str">
        <f aca="false">IF(ISNUMBER('Jumta seg.'!E35),'Jumta seg.'!C35,"")</f>
        <v/>
      </c>
      <c r="D147" s="266" t="str">
        <f aca="false">IF(ISNUMBER('Jumta seg.'!E35),'Jumta seg.'!D35,"")</f>
        <v/>
      </c>
      <c r="E147" s="266" t="str">
        <f aca="false">IF(ISNUMBER('Jumta seg.'!E35),'Jumta seg.'!E35,"")</f>
        <v/>
      </c>
      <c r="F147" s="266" t="str">
        <f aca="false">IF(ISNUMBER('Jumta seg.'!E35),'Jumta seg.'!F35,"")</f>
        <v/>
      </c>
      <c r="G147" s="267" t="str">
        <f aca="false">IF(ISTEXT('Jumta seg.'!G35),'Jumta seg.'!G35,"")</f>
        <v/>
      </c>
      <c r="H147" s="268" t="str">
        <f aca="false">IF(ISNUMBER(E147),"yes","")</f>
        <v/>
      </c>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265" t="str">
        <f aca="false">IF(ISNUMBER('Jumta seg.'!E36),'Jumta seg.'!A36,"")</f>
        <v/>
      </c>
      <c r="B148" s="265" t="str">
        <f aca="false">IF(ISNUMBER('Jumta seg.'!E36),'Jumta seg.'!B36,"")</f>
        <v/>
      </c>
      <c r="C148" s="266" t="str">
        <f aca="false">IF(ISNUMBER('Jumta seg.'!E36),'Jumta seg.'!C36,"")</f>
        <v/>
      </c>
      <c r="D148" s="266" t="str">
        <f aca="false">IF(ISNUMBER('Jumta seg.'!E36),'Jumta seg.'!D36,"")</f>
        <v/>
      </c>
      <c r="E148" s="266" t="str">
        <f aca="false">IF(ISNUMBER('Jumta seg.'!E36),'Jumta seg.'!E36,"")</f>
        <v/>
      </c>
      <c r="F148" s="266" t="str">
        <f aca="false">IF(ISNUMBER('Jumta seg.'!E36),'Jumta seg.'!F36,"")</f>
        <v/>
      </c>
      <c r="G148" s="267" t="str">
        <f aca="false">IF(ISTEXT('Jumta seg.'!G36),'Jumta seg.'!G36,"")</f>
        <v/>
      </c>
      <c r="H148" s="268" t="str">
        <f aca="false">IF(ISNUMBER(E148),"yes","")</f>
        <v/>
      </c>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265" t="str">
        <f aca="false">IF(ISNUMBER('Jumta seg.'!E37),'Jumta seg.'!A37,"")</f>
        <v/>
      </c>
      <c r="B149" s="265" t="str">
        <f aca="false">IF(ISNUMBER('Jumta seg.'!E37),'Jumta seg.'!B37,"")</f>
        <v/>
      </c>
      <c r="C149" s="266" t="str">
        <f aca="false">IF(ISNUMBER('Jumta seg.'!E37),'Jumta seg.'!C37,"")</f>
        <v/>
      </c>
      <c r="D149" s="266" t="str">
        <f aca="false">IF(ISNUMBER('Jumta seg.'!E37),'Jumta seg.'!D37,"")</f>
        <v/>
      </c>
      <c r="E149" s="266" t="str">
        <f aca="false">IF(ISNUMBER('Jumta seg.'!E37),'Jumta seg.'!E37,"")</f>
        <v/>
      </c>
      <c r="F149" s="266" t="str">
        <f aca="false">IF(ISNUMBER('Jumta seg.'!E37),'Jumta seg.'!F37,"")</f>
        <v/>
      </c>
      <c r="G149" s="267" t="str">
        <f aca="false">IF(ISTEXT('Jumta seg.'!G37),'Jumta seg.'!G37,"")</f>
        <v/>
      </c>
      <c r="H149" s="268" t="str">
        <f aca="false">IF(ISNUMBER(E149),"yes","")</f>
        <v/>
      </c>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265" t="str">
        <f aca="false">IF(ISNUMBER('Jumta seg.'!E38),'Jumta seg.'!A38,"")</f>
        <v/>
      </c>
      <c r="B150" s="265" t="str">
        <f aca="false">IF(ISNUMBER('Jumta seg.'!E38),'Jumta seg.'!B38,"")</f>
        <v/>
      </c>
      <c r="C150" s="266" t="str">
        <f aca="false">IF(ISNUMBER('Jumta seg.'!E38),'Jumta seg.'!C38,"")</f>
        <v/>
      </c>
      <c r="D150" s="266" t="str">
        <f aca="false">IF(ISNUMBER('Jumta seg.'!E38),'Jumta seg.'!D38,"")</f>
        <v/>
      </c>
      <c r="E150" s="266" t="str">
        <f aca="false">IF(ISNUMBER('Jumta seg.'!E38),'Jumta seg.'!E38,"")</f>
        <v/>
      </c>
      <c r="F150" s="266" t="str">
        <f aca="false">IF(ISNUMBER('Jumta seg.'!E38),'Jumta seg.'!F38,"")</f>
        <v/>
      </c>
      <c r="G150" s="267" t="str">
        <f aca="false">IF(ISTEXT('Jumta seg.'!G38),'Jumta seg.'!G38,"")</f>
        <v/>
      </c>
      <c r="H150" s="268" t="str">
        <f aca="false">IF(ISNUMBER(E150),"yes","")</f>
        <v/>
      </c>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265" t="str">
        <f aca="false">IF(ISNUMBER('Jumta seg.'!E39),'Jumta seg.'!A39,"")</f>
        <v/>
      </c>
      <c r="B151" s="265" t="str">
        <f aca="false">IF(ISNUMBER('Jumta seg.'!E39),'Jumta seg.'!B39,"")</f>
        <v/>
      </c>
      <c r="C151" s="266" t="str">
        <f aca="false">IF(ISNUMBER('Jumta seg.'!E39),'Jumta seg.'!C39,"")</f>
        <v/>
      </c>
      <c r="D151" s="266" t="str">
        <f aca="false">IF(ISNUMBER('Jumta seg.'!E39),'Jumta seg.'!D39,"")</f>
        <v/>
      </c>
      <c r="E151" s="266" t="str">
        <f aca="false">IF(ISNUMBER('Jumta seg.'!E39),'Jumta seg.'!E39,"")</f>
        <v/>
      </c>
      <c r="F151" s="266" t="str">
        <f aca="false">IF(ISNUMBER('Jumta seg.'!E39),'Jumta seg.'!F39,"")</f>
        <v/>
      </c>
      <c r="G151" s="267" t="str">
        <f aca="false">IF(ISTEXT('Jumta seg.'!G39),'Jumta seg.'!G39,"")</f>
        <v/>
      </c>
      <c r="H151" s="268" t="str">
        <f aca="false">IF(ISNUMBER(E151),"yes","")</f>
        <v/>
      </c>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265" t="str">
        <f aca="false">IF(ISNUMBER('Jumta seg.'!E40),'Jumta seg.'!A40,"")</f>
        <v/>
      </c>
      <c r="B152" s="265" t="str">
        <f aca="false">IF(ISNUMBER('Jumta seg.'!E40),'Jumta seg.'!B40,"")</f>
        <v/>
      </c>
      <c r="C152" s="266" t="str">
        <f aca="false">IF(ISNUMBER('Jumta seg.'!E40),'Jumta seg.'!C40,"")</f>
        <v/>
      </c>
      <c r="D152" s="266" t="str">
        <f aca="false">IF(ISNUMBER('Jumta seg.'!E40),'Jumta seg.'!D40,"")</f>
        <v/>
      </c>
      <c r="E152" s="266" t="str">
        <f aca="false">IF(ISNUMBER('Jumta seg.'!E40),'Jumta seg.'!E40,"")</f>
        <v/>
      </c>
      <c r="F152" s="266" t="str">
        <f aca="false">IF(ISNUMBER('Jumta seg.'!E40),'Jumta seg.'!F40,"")</f>
        <v/>
      </c>
      <c r="G152" s="267" t="str">
        <f aca="false">IF(ISTEXT('Jumta seg.'!G40),'Jumta seg.'!G40,"")</f>
        <v/>
      </c>
      <c r="H152" s="268" t="str">
        <f aca="false">IF(ISNUMBER(E152),"yes","")</f>
        <v/>
      </c>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265" t="str">
        <f aca="false">IF(ISNUMBER('Jumta seg.'!E41),'Jumta seg.'!A41,"")</f>
        <v/>
      </c>
      <c r="B153" s="265" t="str">
        <f aca="false">IF(ISNUMBER('Jumta seg.'!E41),'Jumta seg.'!B41,"")</f>
        <v/>
      </c>
      <c r="C153" s="266" t="str">
        <f aca="false">IF(ISNUMBER('Jumta seg.'!E41),'Jumta seg.'!C41,"")</f>
        <v/>
      </c>
      <c r="D153" s="266" t="str">
        <f aca="false">IF(ISNUMBER('Jumta seg.'!E41),'Jumta seg.'!D41,"")</f>
        <v/>
      </c>
      <c r="E153" s="266" t="str">
        <f aca="false">IF(ISNUMBER('Jumta seg.'!E41),'Jumta seg.'!E41,"")</f>
        <v/>
      </c>
      <c r="F153" s="266" t="str">
        <f aca="false">IF(ISNUMBER('Jumta seg.'!E41),'Jumta seg.'!F41,"")</f>
        <v/>
      </c>
      <c r="G153" s="267" t="str">
        <f aca="false">IF(ISTEXT('Jumta seg.'!G41),'Jumta seg.'!G41,"")</f>
        <v/>
      </c>
      <c r="H153" s="268" t="str">
        <f aca="false">IF(ISNUMBER(E153),"yes","")</f>
        <v/>
      </c>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265" t="str">
        <f aca="false">IF(ISNUMBER('Jumta seg.'!E42),'Jumta seg.'!A42,"")</f>
        <v/>
      </c>
      <c r="B154" s="265" t="str">
        <f aca="false">IF(ISNUMBER('Jumta seg.'!E42),'Jumta seg.'!B42,"")</f>
        <v/>
      </c>
      <c r="C154" s="266" t="str">
        <f aca="false">IF(ISNUMBER('Jumta seg.'!E42),'Jumta seg.'!C42,"")</f>
        <v/>
      </c>
      <c r="D154" s="266" t="str">
        <f aca="false">IF(ISNUMBER('Jumta seg.'!E42),'Jumta seg.'!D42,"")</f>
        <v/>
      </c>
      <c r="E154" s="266" t="str">
        <f aca="false">IF(ISNUMBER('Jumta seg.'!E42),'Jumta seg.'!E42,"")</f>
        <v/>
      </c>
      <c r="F154" s="266" t="str">
        <f aca="false">IF(ISNUMBER('Jumta seg.'!E42),'Jumta seg.'!F42,"")</f>
        <v/>
      </c>
      <c r="G154" s="267" t="str">
        <f aca="false">IF(ISTEXT('Jumta seg.'!G42),'Jumta seg.'!G42,"")</f>
        <v/>
      </c>
      <c r="H154" s="268" t="str">
        <f aca="false">IF(ISNUMBER(E154),"yes","")</f>
        <v/>
      </c>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265" t="str">
        <f aca="false">IF(ISNUMBER('Jumta seg.'!E43),'Jumta seg.'!A43,"")</f>
        <v/>
      </c>
      <c r="B155" s="265" t="str">
        <f aca="false">IF(ISNUMBER('Jumta seg.'!E43),'Jumta seg.'!B43,"")</f>
        <v/>
      </c>
      <c r="C155" s="266" t="str">
        <f aca="false">IF(ISNUMBER('Jumta seg.'!E43),'Jumta seg.'!C43,"")</f>
        <v/>
      </c>
      <c r="D155" s="266" t="str">
        <f aca="false">IF(ISNUMBER('Jumta seg.'!E43),'Jumta seg.'!D43,"")</f>
        <v/>
      </c>
      <c r="E155" s="266" t="str">
        <f aca="false">IF(ISNUMBER('Jumta seg.'!E43),'Jumta seg.'!E43,"")</f>
        <v/>
      </c>
      <c r="F155" s="266" t="str">
        <f aca="false">IF(ISNUMBER('Jumta seg.'!E43),'Jumta seg.'!F43,"")</f>
        <v/>
      </c>
      <c r="G155" s="267" t="str">
        <f aca="false">IF(ISTEXT('Jumta seg.'!G43),'Jumta seg.'!G43,"")</f>
        <v/>
      </c>
      <c r="H155" s="268" t="str">
        <f aca="false">IF(ISNUMBER(E155),"yes","")</f>
        <v/>
      </c>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265" t="str">
        <f aca="false">IF(ISNUMBER('Jumta seg.'!E44),'Jumta seg.'!A44,"")</f>
        <v/>
      </c>
      <c r="B156" s="265" t="str">
        <f aca="false">IF(ISNUMBER('Jumta seg.'!E44),'Jumta seg.'!B44,"")</f>
        <v/>
      </c>
      <c r="C156" s="266" t="str">
        <f aca="false">IF(ISNUMBER('Jumta seg.'!E44),'Jumta seg.'!C44,"")</f>
        <v/>
      </c>
      <c r="D156" s="266" t="str">
        <f aca="false">IF(ISNUMBER('Jumta seg.'!E44),'Jumta seg.'!D44,"")</f>
        <v/>
      </c>
      <c r="E156" s="266" t="str">
        <f aca="false">IF(ISNUMBER('Jumta seg.'!E44),'Jumta seg.'!E44,"")</f>
        <v/>
      </c>
      <c r="F156" s="266" t="str">
        <f aca="false">IF(ISNUMBER('Jumta seg.'!E44),'Jumta seg.'!F44,"")</f>
        <v/>
      </c>
      <c r="G156" s="267" t="str">
        <f aca="false">IF(ISTEXT('Jumta seg.'!G44),'Jumta seg.'!G44,"")</f>
        <v/>
      </c>
      <c r="H156" s="268" t="str">
        <f aca="false">IF(ISNUMBER(E156),"yes","")</f>
        <v/>
      </c>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265" t="str">
        <f aca="false">IF(ISNUMBER('Jumta seg.'!E45),'Jumta seg.'!A45,"")</f>
        <v/>
      </c>
      <c r="B157" s="265" t="str">
        <f aca="false">IF(ISNUMBER('Jumta seg.'!E45),'Jumta seg.'!B45,"")</f>
        <v/>
      </c>
      <c r="C157" s="266" t="str">
        <f aca="false">IF(ISNUMBER('Jumta seg.'!E45),'Jumta seg.'!C45,"")</f>
        <v/>
      </c>
      <c r="D157" s="266" t="str">
        <f aca="false">IF(ISNUMBER('Jumta seg.'!E45),'Jumta seg.'!D45,"")</f>
        <v/>
      </c>
      <c r="E157" s="266" t="str">
        <f aca="false">IF(ISNUMBER('Jumta seg.'!E45),'Jumta seg.'!E45,"")</f>
        <v/>
      </c>
      <c r="F157" s="266" t="str">
        <f aca="false">IF(ISNUMBER('Jumta seg.'!E45),'Jumta seg.'!F45,"")</f>
        <v/>
      </c>
      <c r="G157" s="267" t="str">
        <f aca="false">IF(ISTEXT('Jumta seg.'!G45),'Jumta seg.'!G45,"")</f>
        <v/>
      </c>
      <c r="H157" s="268" t="str">
        <f aca="false">IF(ISNUMBER(E157),"yes","")</f>
        <v/>
      </c>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265" t="str">
        <f aca="false">IF(ISNUMBER('Jumta seg.'!E46),'Jumta seg.'!A46,"")</f>
        <v/>
      </c>
      <c r="B158" s="265" t="str">
        <f aca="false">IF(ISNUMBER('Jumta seg.'!E46),'Jumta seg.'!B46,"")</f>
        <v/>
      </c>
      <c r="C158" s="266" t="str">
        <f aca="false">IF(ISNUMBER('Jumta seg.'!E46),'Jumta seg.'!C46,"")</f>
        <v/>
      </c>
      <c r="D158" s="266" t="str">
        <f aca="false">IF(ISNUMBER('Jumta seg.'!E46),'Jumta seg.'!D46,"")</f>
        <v/>
      </c>
      <c r="E158" s="266" t="str">
        <f aca="false">IF(ISNUMBER('Jumta seg.'!E46),'Jumta seg.'!E46,"")</f>
        <v/>
      </c>
      <c r="F158" s="266" t="str">
        <f aca="false">IF(ISNUMBER('Jumta seg.'!E46),'Jumta seg.'!F46,"")</f>
        <v/>
      </c>
      <c r="G158" s="267" t="str">
        <f aca="false">IF(ISTEXT('Jumta seg.'!G46),'Jumta seg.'!G46,"")</f>
        <v/>
      </c>
      <c r="H158" s="268" t="str">
        <f aca="false">IF(ISNUMBER(E158),"yes","")</f>
        <v/>
      </c>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265" t="str">
        <f aca="false">IF(ISNUMBER('Jumta seg.'!E47),'Jumta seg.'!A47,"")</f>
        <v/>
      </c>
      <c r="B159" s="265" t="str">
        <f aca="false">IF(ISNUMBER('Jumta seg.'!E47),'Jumta seg.'!B47,"")</f>
        <v/>
      </c>
      <c r="C159" s="266" t="str">
        <f aca="false">IF(ISNUMBER('Jumta seg.'!E47),'Jumta seg.'!C47,"")</f>
        <v/>
      </c>
      <c r="D159" s="266" t="str">
        <f aca="false">IF(ISNUMBER('Jumta seg.'!E47),'Jumta seg.'!D47,"")</f>
        <v/>
      </c>
      <c r="E159" s="266" t="str">
        <f aca="false">IF(ISNUMBER('Jumta seg.'!E47),'Jumta seg.'!E47,"")</f>
        <v/>
      </c>
      <c r="F159" s="266" t="str">
        <f aca="false">IF(ISNUMBER('Jumta seg.'!E47),'Jumta seg.'!F47,"")</f>
        <v/>
      </c>
      <c r="G159" s="267" t="str">
        <f aca="false">IF(ISTEXT('Jumta seg.'!G47),'Jumta seg.'!G47,"")</f>
        <v/>
      </c>
      <c r="H159" s="268" t="str">
        <f aca="false">IF(ISNUMBER(E159),"yes","")</f>
        <v/>
      </c>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265" t="str">
        <f aca="false">IF(ISNUMBER('Jumta seg.'!E48),'Jumta seg.'!A48,"")</f>
        <v/>
      </c>
      <c r="B160" s="265" t="str">
        <f aca="false">IF(ISNUMBER('Jumta seg.'!E48),'Jumta seg.'!B48,"")</f>
        <v/>
      </c>
      <c r="C160" s="266" t="str">
        <f aca="false">IF(ISNUMBER('Jumta seg.'!E48),'Jumta seg.'!C48,"")</f>
        <v/>
      </c>
      <c r="D160" s="266" t="str">
        <f aca="false">IF(ISNUMBER('Jumta seg.'!E48),'Jumta seg.'!D48,"")</f>
        <v/>
      </c>
      <c r="E160" s="266" t="str">
        <f aca="false">IF(ISNUMBER('Jumta seg.'!E48),'Jumta seg.'!E48,"")</f>
        <v/>
      </c>
      <c r="F160" s="266" t="str">
        <f aca="false">IF(ISNUMBER('Jumta seg.'!E48),'Jumta seg.'!F48,"")</f>
        <v/>
      </c>
      <c r="G160" s="267" t="str">
        <f aca="false">IF(ISTEXT('Jumta seg.'!G48),'Jumta seg.'!G48,"")</f>
        <v/>
      </c>
      <c r="H160" s="268" t="str">
        <f aca="false">IF(ISNUMBER(E160),"yes","")</f>
        <v/>
      </c>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265" t="str">
        <f aca="false">IF(ISNUMBER('Jumta seg.'!E49),'Jumta seg.'!A49,"")</f>
        <v/>
      </c>
      <c r="B161" s="265" t="str">
        <f aca="false">IF(ISNUMBER('Jumta seg.'!E49),'Jumta seg.'!B49,"")</f>
        <v/>
      </c>
      <c r="C161" s="266" t="str">
        <f aca="false">IF(ISNUMBER('Jumta seg.'!E49),'Jumta seg.'!C49,"")</f>
        <v/>
      </c>
      <c r="D161" s="266" t="str">
        <f aca="false">IF(ISNUMBER('Jumta seg.'!E49),'Jumta seg.'!D49,"")</f>
        <v/>
      </c>
      <c r="E161" s="266" t="str">
        <f aca="false">IF(ISNUMBER('Jumta seg.'!E49),'Jumta seg.'!E49,"")</f>
        <v/>
      </c>
      <c r="F161" s="266" t="str">
        <f aca="false">IF(ISNUMBER('Jumta seg.'!E49),'Jumta seg.'!F49,"")</f>
        <v/>
      </c>
      <c r="G161" s="267" t="str">
        <f aca="false">IF(ISTEXT('Jumta seg.'!G49),'Jumta seg.'!G49,"")</f>
        <v/>
      </c>
      <c r="H161" s="268" t="str">
        <f aca="false">IF(ISNUMBER(E161),"yes","")</f>
        <v/>
      </c>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265" t="str">
        <f aca="false">IF(ISNUMBER('Jumta seg.'!E50),'Jumta seg.'!A50,"")</f>
        <v/>
      </c>
      <c r="B162" s="265" t="str">
        <f aca="false">IF(ISNUMBER('Jumta seg.'!E50),'Jumta seg.'!B50,"")</f>
        <v/>
      </c>
      <c r="C162" s="266" t="str">
        <f aca="false">IF(ISNUMBER('Jumta seg.'!E50),'Jumta seg.'!C50,"")</f>
        <v/>
      </c>
      <c r="D162" s="266" t="str">
        <f aca="false">IF(ISNUMBER('Jumta seg.'!E50),'Jumta seg.'!D50,"")</f>
        <v/>
      </c>
      <c r="E162" s="266" t="str">
        <f aca="false">IF(ISNUMBER('Jumta seg.'!E50),'Jumta seg.'!E50,"")</f>
        <v/>
      </c>
      <c r="F162" s="266" t="str">
        <f aca="false">IF(ISNUMBER('Jumta seg.'!E50),'Jumta seg.'!F50,"")</f>
        <v/>
      </c>
      <c r="G162" s="267" t="str">
        <f aca="false">IF(ISTEXT('Jumta seg.'!G50),'Jumta seg.'!G50,"")</f>
        <v/>
      </c>
      <c r="H162" s="268" t="str">
        <f aca="false">IF(ISNUMBER(E162),"yes","")</f>
        <v/>
      </c>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265" t="str">
        <f aca="false">IF(ISNUMBER('Jumta seg.'!E51),'Jumta seg.'!A51,"")</f>
        <v/>
      </c>
      <c r="B163" s="265" t="str">
        <f aca="false">IF(ISNUMBER('Jumta seg.'!E51),'Jumta seg.'!B51,"")</f>
        <v/>
      </c>
      <c r="C163" s="266" t="str">
        <f aca="false">IF(ISNUMBER('Jumta seg.'!E51),'Jumta seg.'!C51,"")</f>
        <v/>
      </c>
      <c r="D163" s="266" t="str">
        <f aca="false">IF(ISNUMBER('Jumta seg.'!E51),'Jumta seg.'!D51,"")</f>
        <v/>
      </c>
      <c r="E163" s="266" t="str">
        <f aca="false">IF(ISNUMBER('Jumta seg.'!E51),'Jumta seg.'!E51,"")</f>
        <v/>
      </c>
      <c r="F163" s="266" t="str">
        <f aca="false">IF(ISNUMBER('Jumta seg.'!E51),'Jumta seg.'!F51,"")</f>
        <v/>
      </c>
      <c r="G163" s="267" t="str">
        <f aca="false">IF(ISTEXT('Jumta seg.'!G51),'Jumta seg.'!G51,"")</f>
        <v/>
      </c>
      <c r="H163" s="268" t="str">
        <f aca="false">IF(ISNUMBER(E163),"yes","")</f>
        <v/>
      </c>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265" t="str">
        <f aca="false">IF(ISNUMBER('Jumta seg.'!E52),'Jumta seg.'!A52,"")</f>
        <v/>
      </c>
      <c r="B164" s="265" t="str">
        <f aca="false">IF(ISNUMBER('Jumta seg.'!E52),'Jumta seg.'!B52,"")</f>
        <v/>
      </c>
      <c r="C164" s="266" t="str">
        <f aca="false">IF(ISNUMBER('Jumta seg.'!E52),'Jumta seg.'!C52,"")</f>
        <v/>
      </c>
      <c r="D164" s="266" t="str">
        <f aca="false">IF(ISNUMBER('Jumta seg.'!E52),'Jumta seg.'!D52,"")</f>
        <v/>
      </c>
      <c r="E164" s="266" t="str">
        <f aca="false">IF(ISNUMBER('Jumta seg.'!E52),'Jumta seg.'!E52,"")</f>
        <v/>
      </c>
      <c r="F164" s="266" t="str">
        <f aca="false">IF(ISNUMBER('Jumta seg.'!E52),'Jumta seg.'!F52,"")</f>
        <v/>
      </c>
      <c r="G164" s="267" t="str">
        <f aca="false">IF(ISTEXT('Jumta seg.'!G52),'Jumta seg.'!G52,"")</f>
        <v/>
      </c>
      <c r="H164" s="268" t="str">
        <f aca="false">IF(ISNUMBER(E164),"yes","")</f>
        <v/>
      </c>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265" t="str">
        <f aca="false">IF(ISNUMBER('Jumta seg.'!E53),'Jumta seg.'!A53,"")</f>
        <v/>
      </c>
      <c r="B165" s="265" t="str">
        <f aca="false">IF(ISNUMBER('Jumta seg.'!E53),'Jumta seg.'!B53,"")</f>
        <v/>
      </c>
      <c r="C165" s="266" t="str">
        <f aca="false">IF(ISNUMBER('Jumta seg.'!E53),'Jumta seg.'!C53,"")</f>
        <v/>
      </c>
      <c r="D165" s="266" t="str">
        <f aca="false">IF(ISNUMBER('Jumta seg.'!E53),'Jumta seg.'!D53,"")</f>
        <v/>
      </c>
      <c r="E165" s="266" t="str">
        <f aca="false">IF(ISNUMBER('Jumta seg.'!E53),'Jumta seg.'!E53,"")</f>
        <v/>
      </c>
      <c r="F165" s="266" t="str">
        <f aca="false">IF(ISNUMBER('Jumta seg.'!E53),'Jumta seg.'!F53,"")</f>
        <v/>
      </c>
      <c r="G165" s="267" t="str">
        <f aca="false">IF(ISTEXT('Jumta seg.'!G53),'Jumta seg.'!G53,"")</f>
        <v/>
      </c>
      <c r="H165" s="268" t="str">
        <f aca="false">IF(ISNUMBER(E165),"yes","")</f>
        <v/>
      </c>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265" t="str">
        <f aca="false">IF(ISNUMBER('Jumta seg.'!E54),'Jumta seg.'!A54,"")</f>
        <v/>
      </c>
      <c r="B166" s="265" t="str">
        <f aca="false">IF(ISNUMBER('Jumta seg.'!E54),'Jumta seg.'!B54,"")</f>
        <v/>
      </c>
      <c r="C166" s="266" t="str">
        <f aca="false">IF(ISNUMBER('Jumta seg.'!E54),'Jumta seg.'!C54,"")</f>
        <v/>
      </c>
      <c r="D166" s="266" t="str">
        <f aca="false">IF(ISNUMBER('Jumta seg.'!E54),'Jumta seg.'!D54,"")</f>
        <v/>
      </c>
      <c r="E166" s="266" t="str">
        <f aca="false">IF(ISNUMBER('Jumta seg.'!E54),'Jumta seg.'!E54,"")</f>
        <v/>
      </c>
      <c r="F166" s="266" t="str">
        <f aca="false">IF(ISNUMBER('Jumta seg.'!E54),'Jumta seg.'!F54,"")</f>
        <v/>
      </c>
      <c r="G166" s="267" t="str">
        <f aca="false">IF(ISTEXT('Jumta seg.'!G54),'Jumta seg.'!G54,"")</f>
        <v/>
      </c>
      <c r="H166" s="268" t="str">
        <f aca="false">IF(ISNUMBER(E166),"yes","")</f>
        <v/>
      </c>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265" t="str">
        <f aca="false">IF(ISNUMBER('Jumta seg.'!E55),'Jumta seg.'!A55,"")</f>
        <v/>
      </c>
      <c r="B167" s="265" t="str">
        <f aca="false">IF(ISNUMBER('Jumta seg.'!E55),'Jumta seg.'!B55,"")</f>
        <v/>
      </c>
      <c r="C167" s="266" t="str">
        <f aca="false">IF(ISNUMBER('Jumta seg.'!E55),'Jumta seg.'!C55,"")</f>
        <v/>
      </c>
      <c r="D167" s="266" t="str">
        <f aca="false">IF(ISNUMBER('Jumta seg.'!E55),'Jumta seg.'!D55,"")</f>
        <v/>
      </c>
      <c r="E167" s="266" t="str">
        <f aca="false">IF(ISNUMBER('Jumta seg.'!E55),'Jumta seg.'!E55,"")</f>
        <v/>
      </c>
      <c r="F167" s="266" t="str">
        <f aca="false">IF(ISNUMBER('Jumta seg.'!E55),'Jumta seg.'!F55,"")</f>
        <v/>
      </c>
      <c r="G167" s="267" t="str">
        <f aca="false">IF(ISTEXT('Jumta seg.'!G55),'Jumta seg.'!G55,"")</f>
        <v/>
      </c>
      <c r="H167" s="268" t="str">
        <f aca="false">IF(ISNUMBER(E167),"yes","")</f>
        <v/>
      </c>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265" t="str">
        <f aca="false">IF(ISNUMBER('Jumta seg.'!E56),'Jumta seg.'!A56,"")</f>
        <v/>
      </c>
      <c r="B168" s="265" t="str">
        <f aca="false">IF(ISNUMBER('Jumta seg.'!E56),'Jumta seg.'!B56,"")</f>
        <v/>
      </c>
      <c r="C168" s="266" t="str">
        <f aca="false">IF(ISNUMBER('Jumta seg.'!E56),'Jumta seg.'!C56,"")</f>
        <v/>
      </c>
      <c r="D168" s="266" t="str">
        <f aca="false">IF(ISNUMBER('Jumta seg.'!E56),'Jumta seg.'!D56,"")</f>
        <v/>
      </c>
      <c r="E168" s="266" t="str">
        <f aca="false">IF(ISNUMBER('Jumta seg.'!E56),'Jumta seg.'!E56,"")</f>
        <v/>
      </c>
      <c r="F168" s="266" t="str">
        <f aca="false">IF(ISNUMBER('Jumta seg.'!E56),'Jumta seg.'!F56,"")</f>
        <v/>
      </c>
      <c r="G168" s="267" t="str">
        <f aca="false">IF(ISTEXT('Jumta seg.'!G56),'Jumta seg.'!G56,"")</f>
        <v/>
      </c>
      <c r="H168" s="268" t="str">
        <f aca="false">IF(ISNUMBER(E168),"yes","")</f>
        <v/>
      </c>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265" t="str">
        <f aca="false">IF(ISNUMBER('Jumta seg.'!E57),'Jumta seg.'!A57,"")</f>
        <v/>
      </c>
      <c r="B169" s="265" t="str">
        <f aca="false">IF(ISNUMBER('Jumta seg.'!E57),'Jumta seg.'!B57,"")</f>
        <v/>
      </c>
      <c r="C169" s="266" t="str">
        <f aca="false">IF(ISNUMBER('Jumta seg.'!E57),'Jumta seg.'!C57,"")</f>
        <v/>
      </c>
      <c r="D169" s="266" t="str">
        <f aca="false">IF(ISNUMBER('Jumta seg.'!E57),'Jumta seg.'!D57,"")</f>
        <v/>
      </c>
      <c r="E169" s="266" t="str">
        <f aca="false">IF(ISNUMBER('Jumta seg.'!E57),'Jumta seg.'!E57,"")</f>
        <v/>
      </c>
      <c r="F169" s="266" t="str">
        <f aca="false">IF(ISNUMBER('Jumta seg.'!E57),'Jumta seg.'!F57,"")</f>
        <v/>
      </c>
      <c r="G169" s="267" t="str">
        <f aca="false">IF(ISTEXT('Jumta seg.'!G57),'Jumta seg.'!G57,"")</f>
        <v/>
      </c>
      <c r="H169" s="268" t="str">
        <f aca="false">IF(ISNUMBER(E169),"yes","")</f>
        <v/>
      </c>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265" t="str">
        <f aca="false">IF(ISNUMBER('Jumta seg.'!E58),'Jumta seg.'!A58,"")</f>
        <v/>
      </c>
      <c r="B170" s="265" t="str">
        <f aca="false">IF(ISNUMBER('Jumta seg.'!E58),'Jumta seg.'!B58,"")</f>
        <v/>
      </c>
      <c r="C170" s="266" t="str">
        <f aca="false">IF(ISNUMBER('Jumta seg.'!E58),'Jumta seg.'!C58,"")</f>
        <v/>
      </c>
      <c r="D170" s="266" t="str">
        <f aca="false">IF(ISNUMBER('Jumta seg.'!E58),'Jumta seg.'!D58,"")</f>
        <v/>
      </c>
      <c r="E170" s="266" t="str">
        <f aca="false">IF(ISNUMBER('Jumta seg.'!E58),'Jumta seg.'!E58,"")</f>
        <v/>
      </c>
      <c r="F170" s="266" t="str">
        <f aca="false">IF(ISNUMBER('Jumta seg.'!E58),'Jumta seg.'!F58,"")</f>
        <v/>
      </c>
      <c r="G170" s="267" t="str">
        <f aca="false">IF(ISTEXT('Jumta seg.'!E58),'Jumta seg.'!G58,"")</f>
        <v/>
      </c>
      <c r="H170" s="271"/>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265" t="str">
        <f aca="false">IF(ISNUMBER(Zāģmateriāli!E3),Zāģmateriāli!A3,"")</f>
        <v/>
      </c>
      <c r="B171" s="265" t="str">
        <f aca="false">IF(ISNUMBER(Zāģmateriāli!E3),Zāģmateriāli!B3,"")</f>
        <v/>
      </c>
      <c r="C171" s="266" t="str">
        <f aca="false">IF(ISNUMBER(Zāģmateriāli!E3),Zāģmateriāli!C3,"")</f>
        <v/>
      </c>
      <c r="D171" s="266" t="str">
        <f aca="false">IF(ISNUMBER(Zāģmateriāli!E3),Zāģmateriāli!D3,"")</f>
        <v/>
      </c>
      <c r="E171" s="266" t="str">
        <f aca="false">IF(ISNUMBER(Zāģmateriāli!E3),Zāģmateriāli!E3,"")</f>
        <v/>
      </c>
      <c r="F171" s="266" t="str">
        <f aca="false">IF(ISNUMBER(Zāģmateriāli!E3),Zāģmateriāli!F3,"")</f>
        <v/>
      </c>
      <c r="G171" s="267" t="str">
        <f aca="false">IF(ISTEXT(Zāģmateriāli!E3),Zāģmateriāli!G3,"")</f>
        <v/>
      </c>
      <c r="H171" s="268" t="str">
        <f aca="false">IF(ISNUMBER(E171),"yes","")</f>
        <v/>
      </c>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265" t="str">
        <f aca="false">IF(ISNUMBER(Zāģmateriāli!E4),Zāģmateriāli!A4,"")</f>
        <v/>
      </c>
      <c r="B172" s="265" t="str">
        <f aca="false">IF(ISNUMBER(Zāģmateriāli!E4),Zāģmateriāli!B4,"")</f>
        <v/>
      </c>
      <c r="C172" s="266" t="str">
        <f aca="false">IF(ISNUMBER(Zāģmateriāli!E4),Zāģmateriāli!C4,"")</f>
        <v/>
      </c>
      <c r="D172" s="266" t="str">
        <f aca="false">IF(ISNUMBER(Zāģmateriāli!E4),Zāģmateriāli!D4,"")</f>
        <v/>
      </c>
      <c r="E172" s="266" t="str">
        <f aca="false">IF(ISNUMBER(Zāģmateriāli!E4),Zāģmateriāli!E4,"")</f>
        <v/>
      </c>
      <c r="F172" s="266" t="str">
        <f aca="false">IF(ISNUMBER(Zāģmateriāli!E4),Zāģmateriāli!F4,"")</f>
        <v/>
      </c>
      <c r="G172" s="267" t="str">
        <f aca="false">IF(ISTEXT(Zāģmateriāli!G4),Zāģmateriāli!G4,"")</f>
        <v/>
      </c>
      <c r="H172" s="268" t="str">
        <f aca="false">IF(ISNUMBER(E172),"yes","")</f>
        <v/>
      </c>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265" t="str">
        <f aca="false">IF(ISNUMBER(Zāģmateriāli!E5),Zāģmateriāli!A5,"")</f>
        <v/>
      </c>
      <c r="B173" s="265" t="str">
        <f aca="false">IF(ISNUMBER(Zāģmateriāli!E5),Zāģmateriāli!B5,"")</f>
        <v/>
      </c>
      <c r="C173" s="266" t="str">
        <f aca="false">IF(ISNUMBER(Zāģmateriāli!E5),Zāģmateriāli!C5,"")</f>
        <v/>
      </c>
      <c r="D173" s="266" t="str">
        <f aca="false">IF(ISNUMBER(Zāģmateriāli!E5),Zāģmateriāli!D5,"")</f>
        <v/>
      </c>
      <c r="E173" s="266" t="str">
        <f aca="false">IF(ISNUMBER(Zāģmateriāli!E5),Zāģmateriāli!E5,"")</f>
        <v/>
      </c>
      <c r="F173" s="266" t="str">
        <f aca="false">IF(ISNUMBER(Zāģmateriāli!E5),Zāģmateriāli!F5,"")</f>
        <v/>
      </c>
      <c r="G173" s="267" t="str">
        <f aca="false">IF(ISTEXT(Zāģmateriāli!G5),Zāģmateriāli!G5,"")</f>
        <v/>
      </c>
      <c r="H173" s="268" t="str">
        <f aca="false">IF(ISNUMBER(E173),"yes","")</f>
        <v/>
      </c>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265" t="str">
        <f aca="false">IF(ISNUMBER(Zāģmateriāli!E6),Zāģmateriāli!A6,"")</f>
        <v/>
      </c>
      <c r="B174" s="265" t="str">
        <f aca="false">IF(ISNUMBER(Zāģmateriāli!E6),Zāģmateriāli!B6,"")</f>
        <v/>
      </c>
      <c r="C174" s="266" t="str">
        <f aca="false">IF(ISNUMBER(Zāģmateriāli!E6),Zāģmateriāli!C6,"")</f>
        <v/>
      </c>
      <c r="D174" s="266" t="str">
        <f aca="false">IF(ISNUMBER(Zāģmateriāli!E6),Zāģmateriāli!D6,"")</f>
        <v/>
      </c>
      <c r="E174" s="266" t="str">
        <f aca="false">IF(ISNUMBER(Zāģmateriāli!E6),Zāģmateriāli!E6,"")</f>
        <v/>
      </c>
      <c r="F174" s="266" t="str">
        <f aca="false">IF(ISNUMBER(Zāģmateriāli!E6),Zāģmateriāli!F6,"")</f>
        <v/>
      </c>
      <c r="G174" s="267" t="str">
        <f aca="false">IF(ISTEXT(Zāģmateriāli!G6),Zāģmateriāli!G6,"")</f>
        <v/>
      </c>
      <c r="H174" s="268" t="str">
        <f aca="false">IF(ISNUMBER(E174),"yes","")</f>
        <v/>
      </c>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265" t="str">
        <f aca="false">IF(ISNUMBER(Zāģmateriāli!E7),Zāģmateriāli!A7,"")</f>
        <v/>
      </c>
      <c r="B175" s="265" t="str">
        <f aca="false">IF(ISNUMBER(Zāģmateriāli!E7),Zāģmateriāli!B7,"")</f>
        <v/>
      </c>
      <c r="C175" s="266" t="str">
        <f aca="false">IF(ISNUMBER(Zāģmateriāli!E7),Zāģmateriāli!C7,"")</f>
        <v/>
      </c>
      <c r="D175" s="266" t="str">
        <f aca="false">IF(ISNUMBER(Zāģmateriāli!E7),Zāģmateriāli!D7,"")</f>
        <v/>
      </c>
      <c r="E175" s="266" t="str">
        <f aca="false">IF(ISNUMBER(Zāģmateriāli!E7),Zāģmateriāli!E7,"")</f>
        <v/>
      </c>
      <c r="F175" s="266" t="str">
        <f aca="false">IF(ISNUMBER(Zāģmateriāli!E7),Zāģmateriāli!F7,"")</f>
        <v/>
      </c>
      <c r="G175" s="267" t="str">
        <f aca="false">IF(ISTEXT(Zāģmateriāli!G7),Zāģmateriāli!G7,"")</f>
        <v/>
      </c>
      <c r="H175" s="268" t="str">
        <f aca="false">IF(ISNUMBER(E175),"yes","")</f>
        <v/>
      </c>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265" t="str">
        <f aca="false">IF(ISNUMBER(Zāģmateriāli!E8),Zāģmateriāli!A8,"")</f>
        <v/>
      </c>
      <c r="B176" s="265" t="str">
        <f aca="false">IF(ISNUMBER(Zāģmateriāli!E8),Zāģmateriāli!B8,"")</f>
        <v/>
      </c>
      <c r="C176" s="266" t="str">
        <f aca="false">IF(ISNUMBER(Zāģmateriāli!E8),Zāģmateriāli!C8,"")</f>
        <v/>
      </c>
      <c r="D176" s="266" t="str">
        <f aca="false">IF(ISNUMBER(Zāģmateriāli!E8),Zāģmateriāli!D8,"")</f>
        <v/>
      </c>
      <c r="E176" s="266" t="str">
        <f aca="false">IF(ISNUMBER(Zāģmateriāli!E8),Zāģmateriāli!E8,"")</f>
        <v/>
      </c>
      <c r="F176" s="266" t="str">
        <f aca="false">IF(ISNUMBER(Zāģmateriāli!E8),Zāģmateriāli!F8,"")</f>
        <v/>
      </c>
      <c r="G176" s="267" t="str">
        <f aca="false">IF(ISTEXT(Zāģmateriāli!G8),Zāģmateriāli!G8,"")</f>
        <v/>
      </c>
      <c r="H176" s="268" t="str">
        <f aca="false">IF(ISNUMBER(E176),"yes","")</f>
        <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265" t="str">
        <f aca="false">IF(ISNUMBER(Zāģmateriāli!E9),Zāģmateriāli!A9,"")</f>
        <v/>
      </c>
      <c r="B177" s="265" t="str">
        <f aca="false">IF(ISNUMBER(Zāģmateriāli!E9),Zāģmateriāli!B9,"")</f>
        <v/>
      </c>
      <c r="C177" s="266" t="str">
        <f aca="false">IF(ISNUMBER(Zāģmateriāli!E9),Zāģmateriāli!C9,"")</f>
        <v/>
      </c>
      <c r="D177" s="266" t="str">
        <f aca="false">IF(ISNUMBER(Zāģmateriāli!E9),Zāģmateriāli!D9,"")</f>
        <v/>
      </c>
      <c r="E177" s="266" t="str">
        <f aca="false">IF(ISNUMBER(Zāģmateriāli!E9),Zāģmateriāli!E9,"")</f>
        <v/>
      </c>
      <c r="F177" s="266" t="str">
        <f aca="false">IF(ISNUMBER(Zāģmateriāli!E9),Zāģmateriāli!F9,"")</f>
        <v/>
      </c>
      <c r="G177" s="267" t="str">
        <f aca="false">IF(ISTEXT(Zāģmateriāli!G9),Zāģmateriāli!G9,"")</f>
        <v/>
      </c>
      <c r="H177" s="268" t="str">
        <f aca="false">IF(ISNUMBER(E177),"yes","")</f>
        <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265" t="str">
        <f aca="false">IF(ISNUMBER(Zāģmateriāli!E10),Zāģmateriāli!A10,"")</f>
        <v/>
      </c>
      <c r="B178" s="265" t="str">
        <f aca="false">IF(ISNUMBER(Zāģmateriāli!E10),Zāģmateriāli!B10,"")</f>
        <v/>
      </c>
      <c r="C178" s="266" t="str">
        <f aca="false">IF(ISNUMBER(Zāģmateriāli!E10),Zāģmateriāli!C10,"")</f>
        <v/>
      </c>
      <c r="D178" s="266" t="str">
        <f aca="false">IF(ISNUMBER(Zāģmateriāli!E10),Zāģmateriāli!D10,"")</f>
        <v/>
      </c>
      <c r="E178" s="266" t="str">
        <f aca="false">IF(ISNUMBER(Zāģmateriāli!E10),Zāģmateriāli!E10,"")</f>
        <v/>
      </c>
      <c r="F178" s="266" t="str">
        <f aca="false">IF(ISNUMBER(Zāģmateriāli!E10),Zāģmateriāli!F10,"")</f>
        <v/>
      </c>
      <c r="G178" s="267" t="str">
        <f aca="false">IF(ISTEXT(Zāģmateriāli!G10),Zāģmateriāli!G10,"")</f>
        <v/>
      </c>
      <c r="H178" s="268" t="str">
        <f aca="false">IF(ISNUMBER(E178),"yes","")</f>
        <v/>
      </c>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265" t="str">
        <f aca="false">IF(ISNUMBER(Zāģmateriāli!E11),Zāģmateriāli!A11,"")</f>
        <v/>
      </c>
      <c r="B179" s="265" t="str">
        <f aca="false">IF(ISNUMBER(Zāģmateriāli!E11),Zāģmateriāli!B11,"")</f>
        <v/>
      </c>
      <c r="C179" s="266" t="str">
        <f aca="false">IF(ISNUMBER(Zāģmateriāli!E11),Zāģmateriāli!C11,"")</f>
        <v/>
      </c>
      <c r="D179" s="266" t="str">
        <f aca="false">IF(ISNUMBER(Zāģmateriāli!E11),Zāģmateriāli!D11,"")</f>
        <v/>
      </c>
      <c r="E179" s="266" t="str">
        <f aca="false">IF(ISNUMBER(Zāģmateriāli!E11),Zāģmateriāli!E11,"")</f>
        <v/>
      </c>
      <c r="F179" s="266" t="str">
        <f aca="false">IF(ISNUMBER(Zāģmateriāli!E11),Zāģmateriāli!F11,"")</f>
        <v/>
      </c>
      <c r="G179" s="267" t="str">
        <f aca="false">IF(ISTEXT(Zāģmateriāli!G11),Zāģmateriāli!G11,"")</f>
        <v/>
      </c>
      <c r="H179" s="268" t="str">
        <f aca="false">IF(ISNUMBER(E179),"yes","")</f>
        <v/>
      </c>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265" t="str">
        <f aca="false">IF(ISNUMBER(Zāģmateriāli!E12),Zāģmateriāli!A12,"")</f>
        <v/>
      </c>
      <c r="B180" s="265" t="str">
        <f aca="false">IF(ISNUMBER(Zāģmateriāli!E12),Zāģmateriāli!B12,"")</f>
        <v/>
      </c>
      <c r="C180" s="266" t="str">
        <f aca="false">IF(ISNUMBER(Zāģmateriāli!E12),Zāģmateriāli!C12,"")</f>
        <v/>
      </c>
      <c r="D180" s="266" t="str">
        <f aca="false">IF(ISNUMBER(Zāģmateriāli!E12),Zāģmateriāli!D12,"")</f>
        <v/>
      </c>
      <c r="E180" s="266" t="str">
        <f aca="false">IF(ISNUMBER(Zāģmateriāli!E12),Zāģmateriāli!E12,"")</f>
        <v/>
      </c>
      <c r="F180" s="266" t="str">
        <f aca="false">IF(ISNUMBER(Zāģmateriāli!E12),Zāģmateriāli!F12,"")</f>
        <v/>
      </c>
      <c r="G180" s="267" t="str">
        <f aca="false">IF(ISTEXT(Zāģmateriāli!G12),Zāģmateriāli!G12,"")</f>
        <v/>
      </c>
      <c r="H180" s="268" t="str">
        <f aca="false">IF(ISNUMBER(E180),"yes","")</f>
        <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265" t="str">
        <f aca="false">IF(ISNUMBER(Zāģmateriāli!E13),Zāģmateriāli!A13,"")</f>
        <v/>
      </c>
      <c r="B181" s="265" t="str">
        <f aca="false">IF(ISNUMBER(Zāģmateriāli!E13),Zāģmateriāli!B13,"")</f>
        <v/>
      </c>
      <c r="C181" s="266" t="str">
        <f aca="false">IF(ISNUMBER(Zāģmateriāli!E13),Zāģmateriāli!C13,"")</f>
        <v/>
      </c>
      <c r="D181" s="266" t="str">
        <f aca="false">IF(ISNUMBER(Zāģmateriāli!E13),Zāģmateriāli!D13,"")</f>
        <v/>
      </c>
      <c r="E181" s="266" t="str">
        <f aca="false">IF(ISNUMBER(Zāģmateriāli!E13),Zāģmateriāli!E13,"")</f>
        <v/>
      </c>
      <c r="F181" s="266" t="str">
        <f aca="false">IF(ISNUMBER(Zāģmateriāli!E13),Zāģmateriāli!F13,"")</f>
        <v/>
      </c>
      <c r="G181" s="267" t="str">
        <f aca="false">IF(ISTEXT(Zāģmateriāli!G13),Zāģmateriāli!G13,"")</f>
        <v/>
      </c>
      <c r="H181" s="268" t="str">
        <f aca="false">IF(ISNUMBER(E181),"yes","")</f>
        <v/>
      </c>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265" t="str">
        <f aca="false">IF(ISNUMBER(Zāģmateriāli!E14),Zāģmateriāli!A14,"")</f>
        <v/>
      </c>
      <c r="B182" s="265" t="str">
        <f aca="false">IF(ISNUMBER(Zāģmateriāli!E14),Zāģmateriāli!B14,"")</f>
        <v/>
      </c>
      <c r="C182" s="266" t="str">
        <f aca="false">IF(ISNUMBER(Zāģmateriāli!E14),Zāģmateriāli!C14,"")</f>
        <v/>
      </c>
      <c r="D182" s="266" t="str">
        <f aca="false">IF(ISNUMBER(Zāģmateriāli!E14),Zāģmateriāli!D14,"")</f>
        <v/>
      </c>
      <c r="E182" s="266" t="str">
        <f aca="false">IF(ISNUMBER(Zāģmateriāli!E14),Zāģmateriāli!E14,"")</f>
        <v/>
      </c>
      <c r="F182" s="266" t="str">
        <f aca="false">IF(ISNUMBER(Zāģmateriāli!E14),Zāģmateriāli!F14,"")</f>
        <v/>
      </c>
      <c r="G182" s="267" t="str">
        <f aca="false">IF(ISTEXT(Zāģmateriāli!G14),Zāģmateriāli!G14,"")</f>
        <v/>
      </c>
      <c r="H182" s="268" t="str">
        <f aca="false">IF(ISNUMBER(E182),"yes","")</f>
        <v/>
      </c>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265" t="str">
        <f aca="false">IF(ISNUMBER(Zāģmateriāli!E15),Zāģmateriāli!A15,"")</f>
        <v/>
      </c>
      <c r="B183" s="265" t="str">
        <f aca="false">IF(ISNUMBER(Zāģmateriāli!E15),Zāģmateriāli!B15,"")</f>
        <v/>
      </c>
      <c r="C183" s="266" t="str">
        <f aca="false">IF(ISNUMBER(Zāģmateriāli!E15),Zāģmateriāli!C15,"")</f>
        <v/>
      </c>
      <c r="D183" s="266" t="str">
        <f aca="false">IF(ISNUMBER(Zāģmateriāli!E15),Zāģmateriāli!D15,"")</f>
        <v/>
      </c>
      <c r="E183" s="266" t="str">
        <f aca="false">IF(ISNUMBER(Zāģmateriāli!E15),Zāģmateriāli!E15,"")</f>
        <v/>
      </c>
      <c r="F183" s="266" t="str">
        <f aca="false">IF(ISNUMBER(Zāģmateriāli!E15),Zāģmateriāli!F15,"")</f>
        <v/>
      </c>
      <c r="G183" s="267" t="str">
        <f aca="false">IF(ISTEXT(Zāģmateriāli!G15),Zāģmateriāli!G15,"")</f>
        <v/>
      </c>
      <c r="H183" s="268" t="str">
        <f aca="false">IF(ISNUMBER(E183),"yes","")</f>
        <v/>
      </c>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265" t="str">
        <f aca="false">IF(ISNUMBER(Zāģmateriāli!E16),Zāģmateriāli!A16,"")</f>
        <v/>
      </c>
      <c r="B184" s="265" t="str">
        <f aca="false">IF(ISNUMBER(Zāģmateriāli!E16),Zāģmateriāli!B16,"")</f>
        <v/>
      </c>
      <c r="C184" s="266" t="str">
        <f aca="false">IF(ISNUMBER(Zāģmateriāli!E16),Zāģmateriāli!C16,"")</f>
        <v/>
      </c>
      <c r="D184" s="266" t="str">
        <f aca="false">IF(ISNUMBER(Zāģmateriāli!E16),Zāģmateriāli!D16,"")</f>
        <v/>
      </c>
      <c r="E184" s="266" t="str">
        <f aca="false">IF(ISNUMBER(Zāģmateriāli!E16),Zāģmateriāli!E16,"")</f>
        <v/>
      </c>
      <c r="F184" s="266" t="str">
        <f aca="false">IF(ISNUMBER(Zāģmateriāli!E16),Zāģmateriāli!F16,"")</f>
        <v/>
      </c>
      <c r="G184" s="267" t="str">
        <f aca="false">IF(ISTEXT(Zāģmateriāli!G16),Zāģmateriāli!G16,"")</f>
        <v/>
      </c>
      <c r="H184" s="268" t="str">
        <f aca="false">IF(ISNUMBER(E184),"yes","")</f>
        <v/>
      </c>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265" t="str">
        <f aca="false">IF(ISNUMBER(Zāģmateriāli!E17),Zāģmateriāli!A17,"")</f>
        <v/>
      </c>
      <c r="B185" s="265" t="str">
        <f aca="false">IF(ISNUMBER(Zāģmateriāli!E17),Zāģmateriāli!B17,"")</f>
        <v/>
      </c>
      <c r="C185" s="266" t="str">
        <f aca="false">IF(ISNUMBER(Zāģmateriāli!E17),Zāģmateriāli!C17,"")</f>
        <v/>
      </c>
      <c r="D185" s="266" t="str">
        <f aca="false">IF(ISNUMBER(Zāģmateriāli!E17),Zāģmateriāli!D17,"")</f>
        <v/>
      </c>
      <c r="E185" s="266" t="str">
        <f aca="false">IF(ISNUMBER(Zāģmateriāli!E17),Zāģmateriāli!E17,"")</f>
        <v/>
      </c>
      <c r="F185" s="266" t="str">
        <f aca="false">IF(ISNUMBER(Zāģmateriāli!E17),Zāģmateriāli!F17,"")</f>
        <v/>
      </c>
      <c r="G185" s="267" t="str">
        <f aca="false">IF(ISTEXT(Zāģmateriāli!G17),Zāģmateriāli!G17,"")</f>
        <v/>
      </c>
      <c r="H185" s="268" t="str">
        <f aca="false">IF(ISNUMBER(E185),"yes","")</f>
        <v/>
      </c>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265" t="str">
        <f aca="false">IF(ISNUMBER(Zāģmateriāli!E18),Zāģmateriāli!A18,"")</f>
        <v/>
      </c>
      <c r="B186" s="265" t="str">
        <f aca="false">IF(ISNUMBER(Zāģmateriāli!E18),Zāģmateriāli!B18,"")</f>
        <v/>
      </c>
      <c r="C186" s="266" t="str">
        <f aca="false">IF(ISNUMBER(Zāģmateriāli!E18),Zāģmateriāli!C18,"")</f>
        <v/>
      </c>
      <c r="D186" s="266" t="str">
        <f aca="false">IF(ISNUMBER(Zāģmateriāli!E18),Zāģmateriāli!D18,"")</f>
        <v/>
      </c>
      <c r="E186" s="266" t="str">
        <f aca="false">IF(ISNUMBER(Zāģmateriāli!E18),Zāģmateriāli!E18,"")</f>
        <v/>
      </c>
      <c r="F186" s="266" t="str">
        <f aca="false">IF(ISNUMBER(Zāģmateriāli!E18),Zāģmateriāli!F18,"")</f>
        <v/>
      </c>
      <c r="G186" s="267" t="str">
        <f aca="false">IF(ISTEXT(Zāģmateriāli!G18),Zāģmateriāli!G18,"")</f>
        <v/>
      </c>
      <c r="H186" s="268" t="str">
        <f aca="false">IF(ISNUMBER(E186),"yes","")</f>
        <v/>
      </c>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265" t="str">
        <f aca="false">IF(ISNUMBER(Zāģmateriāli!E19),Zāģmateriāli!A19,"")</f>
        <v/>
      </c>
      <c r="B187" s="265" t="str">
        <f aca="false">IF(ISNUMBER(Zāģmateriāli!E19),Zāģmateriāli!B19,"")</f>
        <v/>
      </c>
      <c r="C187" s="266" t="str">
        <f aca="false">IF(ISNUMBER(Zāģmateriāli!E19),Zāģmateriāli!C19,"")</f>
        <v/>
      </c>
      <c r="D187" s="266" t="str">
        <f aca="false">IF(ISNUMBER(Zāģmateriāli!E19),Zāģmateriāli!D19,"")</f>
        <v/>
      </c>
      <c r="E187" s="266" t="str">
        <f aca="false">IF(ISNUMBER(Zāģmateriāli!E19),Zāģmateriāli!E19,"")</f>
        <v/>
      </c>
      <c r="F187" s="266" t="str">
        <f aca="false">IF(ISNUMBER(Zāģmateriāli!E19),Zāģmateriāli!F19,"")</f>
        <v/>
      </c>
      <c r="G187" s="267" t="str">
        <f aca="false">IF(ISTEXT(Zāģmateriāli!G19),Zāģmateriāli!G19,"")</f>
        <v/>
      </c>
      <c r="H187" s="268" t="str">
        <f aca="false">IF(ISNUMBER(E187),"yes","")</f>
        <v/>
      </c>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265" t="str">
        <f aca="false">IF(ISNUMBER(Zāģmateriāli!E20),Zāģmateriāli!A20,"")</f>
        <v/>
      </c>
      <c r="B188" s="265" t="str">
        <f aca="false">IF(ISNUMBER(Zāģmateriāli!E20),Zāģmateriāli!B20,"")</f>
        <v/>
      </c>
      <c r="C188" s="266" t="str">
        <f aca="false">IF(ISNUMBER(Zāģmateriāli!E20),Zāģmateriāli!C20,"")</f>
        <v/>
      </c>
      <c r="D188" s="266" t="str">
        <f aca="false">IF(ISNUMBER(Zāģmateriāli!E20),Zāģmateriāli!D20,"")</f>
        <v/>
      </c>
      <c r="E188" s="266" t="str">
        <f aca="false">IF(ISNUMBER(Zāģmateriāli!E20),Zāģmateriāli!E20,"")</f>
        <v/>
      </c>
      <c r="F188" s="266" t="str">
        <f aca="false">IF(ISNUMBER(Zāģmateriāli!E20),Zāģmateriāli!F20,"")</f>
        <v/>
      </c>
      <c r="G188" s="267" t="str">
        <f aca="false">IF(ISTEXT(Zāģmateriāli!G20),Zāģmateriāli!G20,"")</f>
        <v/>
      </c>
      <c r="H188" s="268" t="str">
        <f aca="false">IF(ISNUMBER(E188),"yes","")</f>
        <v/>
      </c>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265" t="str">
        <f aca="false">IF(ISNUMBER(Zāģmateriāli!E21),Zāģmateriāli!A21,"")</f>
        <v/>
      </c>
      <c r="B189" s="265" t="str">
        <f aca="false">IF(ISNUMBER(Zāģmateriāli!E21),Zāģmateriāli!B21,"")</f>
        <v/>
      </c>
      <c r="C189" s="266" t="str">
        <f aca="false">IF(ISNUMBER(Zāģmateriāli!E21),Zāģmateriāli!C21,"")</f>
        <v/>
      </c>
      <c r="D189" s="266" t="str">
        <f aca="false">IF(ISNUMBER(Zāģmateriāli!E21),Zāģmateriāli!D21,"")</f>
        <v/>
      </c>
      <c r="E189" s="266" t="str">
        <f aca="false">IF(ISNUMBER(Zāģmateriāli!E21),Zāģmateriāli!E21,"")</f>
        <v/>
      </c>
      <c r="F189" s="266" t="str">
        <f aca="false">IF(ISNUMBER(Zāģmateriāli!E21),Zāģmateriāli!F21,"")</f>
        <v/>
      </c>
      <c r="G189" s="267" t="str">
        <f aca="false">IF(ISTEXT(Zāģmateriāli!G21),Zāģmateriāli!G21,"")</f>
        <v/>
      </c>
      <c r="H189" s="268" t="str">
        <f aca="false">IF(ISNUMBER(E189),"yes","")</f>
        <v/>
      </c>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265" t="str">
        <f aca="false">IF(ISNUMBER(Zāģmateriāli!E22),Zāģmateriāli!A22,"")</f>
        <v/>
      </c>
      <c r="B190" s="265" t="str">
        <f aca="false">IF(ISNUMBER(Zāģmateriāli!E22),Zāģmateriāli!B22,"")</f>
        <v/>
      </c>
      <c r="C190" s="266" t="str">
        <f aca="false">IF(ISNUMBER(Zāģmateriāli!E22),Zāģmateriāli!C22,"")</f>
        <v/>
      </c>
      <c r="D190" s="266" t="str">
        <f aca="false">IF(ISNUMBER(Zāģmateriāli!E22),Zāģmateriāli!D22,"")</f>
        <v/>
      </c>
      <c r="E190" s="266" t="str">
        <f aca="false">IF(ISNUMBER(Zāģmateriāli!E22),Zāģmateriāli!E22,"")</f>
        <v/>
      </c>
      <c r="F190" s="266" t="str">
        <f aca="false">IF(ISNUMBER(Zāģmateriāli!E22),Zāģmateriāli!F22,"")</f>
        <v/>
      </c>
      <c r="G190" s="267" t="str">
        <f aca="false">IF(ISTEXT(Zāģmateriāli!G22),Zāģmateriāli!G22,"")</f>
        <v/>
      </c>
      <c r="H190" s="268" t="str">
        <f aca="false">IF(ISNUMBER(E190),"yes","")</f>
        <v/>
      </c>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265" t="str">
        <f aca="false">IF(ISNUMBER(Zāģmateriāli!E23),Zāģmateriāli!A23,"")</f>
        <v/>
      </c>
      <c r="B191" s="265" t="str">
        <f aca="false">IF(ISNUMBER(Zāģmateriāli!E23),Zāģmateriāli!B23,"")</f>
        <v/>
      </c>
      <c r="C191" s="266" t="str">
        <f aca="false">IF(ISNUMBER(Zāģmateriāli!E23),Zāģmateriāli!C23,"")</f>
        <v/>
      </c>
      <c r="D191" s="266" t="str">
        <f aca="false">IF(ISNUMBER(Zāģmateriāli!E23),Zāģmateriāli!D23,"")</f>
        <v/>
      </c>
      <c r="E191" s="266" t="str">
        <f aca="false">IF(ISNUMBER(Zāģmateriāli!E23),Zāģmateriāli!E23,"")</f>
        <v/>
      </c>
      <c r="F191" s="266" t="str">
        <f aca="false">IF(ISNUMBER(Zāģmateriāli!E23),Zāģmateriāli!F23,"")</f>
        <v/>
      </c>
      <c r="G191" s="267" t="str">
        <f aca="false">IF(ISTEXT(Zāģmateriāli!G23),Zāģmateriāli!G23,"")</f>
        <v/>
      </c>
      <c r="H191" s="268" t="str">
        <f aca="false">IF(ISNUMBER(E191),"yes","")</f>
        <v/>
      </c>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265" t="str">
        <f aca="false">IF(ISNUMBER(Zāģmateriāli!E24),Zāģmateriāli!A24,"")</f>
        <v/>
      </c>
      <c r="B192" s="265" t="str">
        <f aca="false">IF(ISNUMBER(Zāģmateriāli!E24),Zāģmateriāli!B24,"")</f>
        <v/>
      </c>
      <c r="C192" s="266" t="str">
        <f aca="false">IF(ISNUMBER(Zāģmateriāli!E24),Zāģmateriāli!C24,"")</f>
        <v/>
      </c>
      <c r="D192" s="266" t="str">
        <f aca="false">IF(ISNUMBER(Zāģmateriāli!E24),Zāģmateriāli!D24,"")</f>
        <v/>
      </c>
      <c r="E192" s="266" t="str">
        <f aca="false">IF(ISNUMBER(Zāģmateriāli!E24),Zāģmateriāli!E24,"")</f>
        <v/>
      </c>
      <c r="F192" s="266" t="str">
        <f aca="false">IF(ISNUMBER(Zāģmateriāli!E24),Zāģmateriāli!F24,"")</f>
        <v/>
      </c>
      <c r="G192" s="267" t="str">
        <f aca="false">IF(ISTEXT(Zāģmateriāli!G24),Zāģmateriāli!G24,"")</f>
        <v/>
      </c>
      <c r="H192" s="268" t="str">
        <f aca="false">IF(ISNUMBER(E192),"yes","")</f>
        <v/>
      </c>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265" t="str">
        <f aca="false">IF(ISNUMBER(Zāģmateriāli!E25),Zāģmateriāli!A25,"")</f>
        <v/>
      </c>
      <c r="B193" s="265" t="str">
        <f aca="false">IF(ISNUMBER(Zāģmateriāli!E25),Zāģmateriāli!B25,"")</f>
        <v/>
      </c>
      <c r="C193" s="266" t="str">
        <f aca="false">IF(ISNUMBER(Zāģmateriāli!E25),Zāģmateriāli!C25,"")</f>
        <v/>
      </c>
      <c r="D193" s="266" t="str">
        <f aca="false">IF(ISNUMBER(Zāģmateriāli!E25),Zāģmateriāli!D25,"")</f>
        <v/>
      </c>
      <c r="E193" s="266" t="str">
        <f aca="false">IF(ISNUMBER(Zāģmateriāli!E25),Zāģmateriāli!E25,"")</f>
        <v/>
      </c>
      <c r="F193" s="266" t="str">
        <f aca="false">IF(ISNUMBER(Zāģmateriāli!E25),Zāģmateriāli!F25,"")</f>
        <v/>
      </c>
      <c r="G193" s="267" t="str">
        <f aca="false">IF(ISTEXT(Zāģmateriāli!G25),Zāģmateriāli!G25,"")</f>
        <v/>
      </c>
      <c r="H193" s="268" t="str">
        <f aca="false">IF(ISNUMBER(E193),"yes","")</f>
        <v/>
      </c>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265" t="str">
        <f aca="false">IF(ISNUMBER(Zāģmateriāli!E26),Zāģmateriāli!A26,"")</f>
        <v/>
      </c>
      <c r="B194" s="265" t="str">
        <f aca="false">IF(ISNUMBER(Zāģmateriāli!E26),Zāģmateriāli!B26,"")</f>
        <v/>
      </c>
      <c r="C194" s="266" t="str">
        <f aca="false">IF(ISNUMBER(Zāģmateriāli!E26),Zāģmateriāli!C26,"")</f>
        <v/>
      </c>
      <c r="D194" s="266" t="str">
        <f aca="false">IF(ISNUMBER(Zāģmateriāli!E26),Zāģmateriāli!D26,"")</f>
        <v/>
      </c>
      <c r="E194" s="266" t="str">
        <f aca="false">IF(ISNUMBER(Zāģmateriāli!E26),Zāģmateriāli!E26,"")</f>
        <v/>
      </c>
      <c r="F194" s="266" t="str">
        <f aca="false">IF(ISNUMBER(Zāģmateriāli!E26),Zāģmateriāli!F26,"")</f>
        <v/>
      </c>
      <c r="G194" s="267" t="str">
        <f aca="false">IF(ISTEXT(Zāģmateriāli!G26),Zāģmateriāli!G26,"")</f>
        <v/>
      </c>
      <c r="H194" s="268" t="str">
        <f aca="false">IF(ISNUMBER(E194),"yes","")</f>
        <v/>
      </c>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265" t="str">
        <f aca="false">IF(ISNUMBER(Zāģmateriāli!E27),Zāģmateriāli!A27,"")</f>
        <v/>
      </c>
      <c r="B195" s="265" t="str">
        <f aca="false">IF(ISNUMBER(Zāģmateriāli!E27),Zāģmateriāli!B27,"")</f>
        <v/>
      </c>
      <c r="C195" s="266" t="str">
        <f aca="false">IF(ISNUMBER(Zāģmateriāli!E27),Zāģmateriāli!C27,"")</f>
        <v/>
      </c>
      <c r="D195" s="266" t="str">
        <f aca="false">IF(ISNUMBER(Zāģmateriāli!E27),Zāģmateriāli!D27,"")</f>
        <v/>
      </c>
      <c r="E195" s="266" t="str">
        <f aca="false">IF(ISNUMBER(Zāģmateriāli!E27),Zāģmateriāli!E27,"")</f>
        <v/>
      </c>
      <c r="F195" s="266" t="str">
        <f aca="false">IF(ISNUMBER(Zāģmateriāli!E27),Zāģmateriāli!F27,"")</f>
        <v/>
      </c>
      <c r="G195" s="267" t="str">
        <f aca="false">IF(ISTEXT(Zāģmateriāli!G27),Zāģmateriāli!G27,"")</f>
        <v/>
      </c>
      <c r="H195" s="268" t="str">
        <f aca="false">IF(ISNUMBER(E195),"yes","")</f>
        <v/>
      </c>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265" t="str">
        <f aca="false">IF(ISNUMBER(Zāģmateriāli!E28),Zāģmateriāli!A28,"")</f>
        <v/>
      </c>
      <c r="B196" s="265" t="str">
        <f aca="false">IF(ISNUMBER(Zāģmateriāli!E28),Zāģmateriāli!B28,"")</f>
        <v/>
      </c>
      <c r="C196" s="266" t="str">
        <f aca="false">IF(ISNUMBER(Zāģmateriāli!E28),Zāģmateriāli!C28,"")</f>
        <v/>
      </c>
      <c r="D196" s="266" t="str">
        <f aca="false">IF(ISNUMBER(Zāģmateriāli!E28),Zāģmateriāli!D28,"")</f>
        <v/>
      </c>
      <c r="E196" s="266" t="str">
        <f aca="false">IF(ISNUMBER(Zāģmateriāli!E28),Zāģmateriāli!E28,"")</f>
        <v/>
      </c>
      <c r="F196" s="266" t="str">
        <f aca="false">IF(ISNUMBER(Zāģmateriāli!E28),Zāģmateriāli!F28,"")</f>
        <v/>
      </c>
      <c r="G196" s="267" t="str">
        <f aca="false">IF(ISTEXT(Zāģmateriāli!G28),Zāģmateriāli!G28,"")</f>
        <v/>
      </c>
      <c r="H196" s="268" t="str">
        <f aca="false">IF(ISNUMBER(E196),"yes","")</f>
        <v/>
      </c>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265" t="str">
        <f aca="false">IF(ISNUMBER(Zāģmateriāli!E29),Zāģmateriāli!A29,"")</f>
        <v/>
      </c>
      <c r="B197" s="265" t="str">
        <f aca="false">IF(ISNUMBER(Zāģmateriāli!E29),Zāģmateriāli!B29,"")</f>
        <v/>
      </c>
      <c r="C197" s="266" t="str">
        <f aca="false">IF(ISNUMBER(Zāģmateriāli!E29),Zāģmateriāli!C29,"")</f>
        <v/>
      </c>
      <c r="D197" s="266" t="str">
        <f aca="false">IF(ISNUMBER(Zāģmateriāli!E29),Zāģmateriāli!D29,"")</f>
        <v/>
      </c>
      <c r="E197" s="266" t="str">
        <f aca="false">IF(ISNUMBER(Zāģmateriāli!E29),Zāģmateriāli!E29,"")</f>
        <v/>
      </c>
      <c r="F197" s="266" t="str">
        <f aca="false">IF(ISNUMBER(Zāģmateriāli!E29),Zāģmateriāli!F29,"")</f>
        <v/>
      </c>
      <c r="G197" s="267" t="str">
        <f aca="false">IF(ISTEXT(Zāģmateriāli!G29),Zāģmateriāli!G29,"")</f>
        <v/>
      </c>
      <c r="H197" s="268" t="str">
        <f aca="false">IF(ISNUMBER(E197),"yes","")</f>
        <v/>
      </c>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265" t="str">
        <f aca="false">IF(ISNUMBER(Zāģmateriāli!E30),Zāģmateriāli!A30,"")</f>
        <v/>
      </c>
      <c r="B198" s="265" t="str">
        <f aca="false">IF(ISNUMBER(Zāģmateriāli!E30),Zāģmateriāli!B30,"")</f>
        <v/>
      </c>
      <c r="C198" s="266" t="str">
        <f aca="false">IF(ISNUMBER(Zāģmateriāli!E30),Zāģmateriāli!C30,"")</f>
        <v/>
      </c>
      <c r="D198" s="266" t="str">
        <f aca="false">IF(ISNUMBER(Zāģmateriāli!E30),Zāģmateriāli!D30,"")</f>
        <v/>
      </c>
      <c r="E198" s="266" t="str">
        <f aca="false">IF(ISNUMBER(Zāģmateriāli!E30),Zāģmateriāli!E30,"")</f>
        <v/>
      </c>
      <c r="F198" s="266" t="str">
        <f aca="false">IF(ISNUMBER(Zāģmateriāli!E30),Zāģmateriāli!F30,"")</f>
        <v/>
      </c>
      <c r="G198" s="267" t="str">
        <f aca="false">IF(ISTEXT(Zāģmateriāli!G30),Zāģmateriāli!G30,"")</f>
        <v/>
      </c>
      <c r="H198" s="268" t="str">
        <f aca="false">IF(ISNUMBER(E198),"yes","")</f>
        <v/>
      </c>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265" t="str">
        <f aca="false">IF(ISNUMBER(Zāģmateriāli!E31),Zāģmateriāli!A31,"")</f>
        <v/>
      </c>
      <c r="B199" s="265" t="str">
        <f aca="false">IF(ISNUMBER(Zāģmateriāli!E31),Zāģmateriāli!B31,"")</f>
        <v/>
      </c>
      <c r="C199" s="266" t="str">
        <f aca="false">IF(ISNUMBER(Zāģmateriāli!E31),Zāģmateriāli!C31,"")</f>
        <v/>
      </c>
      <c r="D199" s="266" t="str">
        <f aca="false">IF(ISNUMBER(Zāģmateriāli!E31),Zāģmateriāli!D31,"")</f>
        <v/>
      </c>
      <c r="E199" s="266" t="str">
        <f aca="false">IF(ISNUMBER(Zāģmateriāli!E31),Zāģmateriāli!E31,"")</f>
        <v/>
      </c>
      <c r="F199" s="266" t="str">
        <f aca="false">IF(ISNUMBER(Zāģmateriāli!E31),Zāģmateriāli!F31,"")</f>
        <v/>
      </c>
      <c r="G199" s="267" t="str">
        <f aca="false">IF(ISTEXT(Zāģmateriāli!G31),Zāģmateriāli!G31,"")</f>
        <v/>
      </c>
      <c r="H199" s="268" t="str">
        <f aca="false">IF(ISNUMBER(E199),"yes","")</f>
        <v/>
      </c>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265" t="str">
        <f aca="false">IF(ISNUMBER(Zāģmateriāli!E32),Zāģmateriāli!A32,"")</f>
        <v/>
      </c>
      <c r="B200" s="265" t="str">
        <f aca="false">IF(ISNUMBER(Zāģmateriāli!E32),Zāģmateriāli!B32,"")</f>
        <v/>
      </c>
      <c r="C200" s="266" t="str">
        <f aca="false">IF(ISNUMBER(Zāģmateriāli!E32),Zāģmateriāli!C32,"")</f>
        <v/>
      </c>
      <c r="D200" s="266" t="str">
        <f aca="false">IF(ISNUMBER(Zāģmateriāli!E32),Zāģmateriāli!D32,"")</f>
        <v/>
      </c>
      <c r="E200" s="266" t="str">
        <f aca="false">IF(ISNUMBER(Zāģmateriāli!E32),Zāģmateriāli!E32,"")</f>
        <v/>
      </c>
      <c r="F200" s="266" t="str">
        <f aca="false">IF(ISNUMBER(Zāģmateriāli!E32),Zāģmateriāli!F32,"")</f>
        <v/>
      </c>
      <c r="G200" s="267" t="str">
        <f aca="false">IF(ISTEXT(Zāģmateriāli!G32),Zāģmateriāli!G32,"")</f>
        <v/>
      </c>
      <c r="H200" s="268" t="str">
        <f aca="false">IF(ISNUMBER(E200),"yes","")</f>
        <v/>
      </c>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265" t="str">
        <f aca="false">IF(ISNUMBER(Zāģmateriāli!E33),Zāģmateriāli!A33,"")</f>
        <v/>
      </c>
      <c r="B201" s="265" t="str">
        <f aca="false">IF(ISNUMBER(Zāģmateriāli!E33),Zāģmateriāli!B33,"")</f>
        <v/>
      </c>
      <c r="C201" s="266" t="str">
        <f aca="false">IF(ISNUMBER(Zāģmateriāli!E33),Zāģmateriāli!C33,"")</f>
        <v/>
      </c>
      <c r="D201" s="266" t="str">
        <f aca="false">IF(ISNUMBER(Zāģmateriāli!E33),Zāģmateriāli!D33,"")</f>
        <v/>
      </c>
      <c r="E201" s="266" t="str">
        <f aca="false">IF(ISNUMBER(Zāģmateriāli!E33),Zāģmateriāli!E33,"")</f>
        <v/>
      </c>
      <c r="F201" s="266" t="str">
        <f aca="false">IF(ISNUMBER(Zāģmateriāli!E33),Zāģmateriāli!F33,"")</f>
        <v/>
      </c>
      <c r="G201" s="267" t="str">
        <f aca="false">IF(ISTEXT(Zāģmateriāli!G33),Zāģmateriāli!G33,"")</f>
        <v/>
      </c>
      <c r="H201" s="268" t="str">
        <f aca="false">IF(ISNUMBER(E201),"yes","")</f>
        <v/>
      </c>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265" t="str">
        <f aca="false">IF(ISNUMBER(Zāģmateriāli!E34),Zāģmateriāli!A34,"")</f>
        <v/>
      </c>
      <c r="B202" s="265" t="str">
        <f aca="false">IF(ISNUMBER(Zāģmateriāli!E34),Zāģmateriāli!B34,"")</f>
        <v/>
      </c>
      <c r="C202" s="266" t="str">
        <f aca="false">IF(ISNUMBER(Zāģmateriāli!E34),Zāģmateriāli!C34,"")</f>
        <v/>
      </c>
      <c r="D202" s="266" t="str">
        <f aca="false">IF(ISNUMBER(Zāģmateriāli!E34),Zāģmateriāli!D34,"")</f>
        <v/>
      </c>
      <c r="E202" s="266" t="str">
        <f aca="false">IF(ISNUMBER(Zāģmateriāli!E34),Zāģmateriāli!E34,"")</f>
        <v/>
      </c>
      <c r="F202" s="266" t="str">
        <f aca="false">IF(ISNUMBER(Zāģmateriāli!E34),Zāģmateriāli!F34,"")</f>
        <v/>
      </c>
      <c r="G202" s="267" t="str">
        <f aca="false">IF(ISTEXT(Zāģmateriāli!G34),Zāģmateriāli!G34,"")</f>
        <v/>
      </c>
      <c r="H202" s="268" t="str">
        <f aca="false">IF(ISNUMBER(E202),"yes","")</f>
        <v/>
      </c>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265" t="str">
        <f aca="false">IF(ISNUMBER(Zāģmateriāli!E35),Zāģmateriāli!A35,"")</f>
        <v/>
      </c>
      <c r="B203" s="265" t="str">
        <f aca="false">IF(ISNUMBER(Zāģmateriāli!E35),Zāģmateriāli!B35,"")</f>
        <v/>
      </c>
      <c r="C203" s="266" t="str">
        <f aca="false">IF(ISNUMBER(Zāģmateriāli!E35),Zāģmateriāli!C35,"")</f>
        <v/>
      </c>
      <c r="D203" s="266" t="str">
        <f aca="false">IF(ISNUMBER(Zāģmateriāli!E35),Zāģmateriāli!D35,"")</f>
        <v/>
      </c>
      <c r="E203" s="266" t="str">
        <f aca="false">IF(ISNUMBER(Zāģmateriāli!E35),Zāģmateriāli!E35,"")</f>
        <v/>
      </c>
      <c r="F203" s="266" t="str">
        <f aca="false">IF(ISNUMBER(Zāģmateriāli!E35),Zāģmateriāli!F35,"")</f>
        <v/>
      </c>
      <c r="G203" s="267" t="str">
        <f aca="false">IF(ISTEXT(Zāģmateriāli!G35),Zāģmateriāli!G35,"")</f>
        <v/>
      </c>
      <c r="H203" s="268" t="str">
        <f aca="false">IF(ISNUMBER(E203),"yes","")</f>
        <v/>
      </c>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265" t="str">
        <f aca="false">IF(ISNUMBER(Zāģmateriāli!E36),Zāģmateriāli!A36,"")</f>
        <v/>
      </c>
      <c r="B204" s="265" t="str">
        <f aca="false">IF(ISNUMBER(Zāģmateriāli!E36),Zāģmateriāli!B36,"")</f>
        <v/>
      </c>
      <c r="C204" s="266" t="str">
        <f aca="false">IF(ISNUMBER(Zāģmateriāli!E36),Zāģmateriāli!C36,"")</f>
        <v/>
      </c>
      <c r="D204" s="266" t="str">
        <f aca="false">IF(ISNUMBER(Zāģmateriāli!E36),Zāģmateriāli!D36,"")</f>
        <v/>
      </c>
      <c r="E204" s="266" t="str">
        <f aca="false">IF(ISNUMBER(Zāģmateriāli!E36),Zāģmateriāli!E36,"")</f>
        <v/>
      </c>
      <c r="F204" s="266" t="str">
        <f aca="false">IF(ISNUMBER(Zāģmateriāli!E36),Zāģmateriāli!F36,"")</f>
        <v/>
      </c>
      <c r="G204" s="267" t="str">
        <f aca="false">IF(ISTEXT(Zāģmateriāli!G36),Zāģmateriāli!G36,"")</f>
        <v/>
      </c>
      <c r="H204" s="268" t="str">
        <f aca="false">IF(ISNUMBER(E204),"yes","")</f>
        <v/>
      </c>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265" t="str">
        <f aca="false">IF(ISNUMBER(Zāģmateriāli!E37),Zāģmateriāli!A37,"")</f>
        <v/>
      </c>
      <c r="B205" s="265" t="str">
        <f aca="false">IF(ISNUMBER(Zāģmateriāli!E37),Zāģmateriāli!B37,"")</f>
        <v/>
      </c>
      <c r="C205" s="266" t="str">
        <f aca="false">IF(ISNUMBER(Zāģmateriāli!E37),Zāģmateriāli!C37,"")</f>
        <v/>
      </c>
      <c r="D205" s="266" t="str">
        <f aca="false">IF(ISNUMBER(Zāģmateriāli!E37),Zāģmateriāli!D37,"")</f>
        <v/>
      </c>
      <c r="E205" s="266" t="str">
        <f aca="false">IF(ISNUMBER(Zāģmateriāli!E37),Zāģmateriāli!E37,"")</f>
        <v/>
      </c>
      <c r="F205" s="266" t="str">
        <f aca="false">IF(ISNUMBER(Zāģmateriāli!E37),Zāģmateriāli!F37,"")</f>
        <v/>
      </c>
      <c r="G205" s="267" t="str">
        <f aca="false">IF(ISTEXT(Zāģmateriāli!G37),Zāģmateriāli!G37,"")</f>
        <v/>
      </c>
      <c r="H205" s="268" t="str">
        <f aca="false">IF(ISNUMBER(E205),"yes","")</f>
        <v/>
      </c>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265" t="str">
        <f aca="false">IF(ISNUMBER(Zāģmateriāli!E38),Zāģmateriāli!A38,"")</f>
        <v/>
      </c>
      <c r="B206" s="265" t="str">
        <f aca="false">IF(ISNUMBER(Zāģmateriāli!E38),Zāģmateriāli!B38,"")</f>
        <v/>
      </c>
      <c r="C206" s="266" t="str">
        <f aca="false">IF(ISNUMBER(Zāģmateriāli!E38),Zāģmateriāli!C38,"")</f>
        <v/>
      </c>
      <c r="D206" s="266" t="str">
        <f aca="false">IF(ISNUMBER(Zāģmateriāli!E38),Zāģmateriāli!D38,"")</f>
        <v/>
      </c>
      <c r="E206" s="266" t="str">
        <f aca="false">IF(ISNUMBER(Zāģmateriāli!E38),Zāģmateriāli!E38,"")</f>
        <v/>
      </c>
      <c r="F206" s="266" t="str">
        <f aca="false">IF(ISNUMBER(Zāģmateriāli!E38),Zāģmateriāli!F38,"")</f>
        <v/>
      </c>
      <c r="G206" s="267" t="str">
        <f aca="false">IF(ISTEXT(Zāģmateriāli!G38),Zāģmateriāli!G38,"")</f>
        <v/>
      </c>
      <c r="H206" s="268" t="str">
        <f aca="false">IF(ISNUMBER(E206),"yes","")</f>
        <v/>
      </c>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265" t="str">
        <f aca="false">IF(ISNUMBER(Zāģmateriāli!E39),Zāģmateriāli!A39,"")</f>
        <v/>
      </c>
      <c r="B207" s="265" t="str">
        <f aca="false">IF(ISNUMBER(Zāģmateriāli!E39),Zāģmateriāli!B39,"")</f>
        <v/>
      </c>
      <c r="C207" s="266" t="str">
        <f aca="false">IF(ISNUMBER(Zāģmateriāli!E39),Zāģmateriāli!C39,"")</f>
        <v/>
      </c>
      <c r="D207" s="266" t="str">
        <f aca="false">IF(ISNUMBER(Zāģmateriāli!E39),Zāģmateriāli!D39,"")</f>
        <v/>
      </c>
      <c r="E207" s="266" t="str">
        <f aca="false">IF(ISNUMBER(Zāģmateriāli!E39),Zāģmateriāli!E39,"")</f>
        <v/>
      </c>
      <c r="F207" s="266" t="str">
        <f aca="false">IF(ISNUMBER(Zāģmateriāli!E39),Zāģmateriāli!F39,"")</f>
        <v/>
      </c>
      <c r="G207" s="267" t="str">
        <f aca="false">IF(ISTEXT(Zāģmateriāli!G39),Zāģmateriāli!G39,"")</f>
        <v/>
      </c>
      <c r="H207" s="268" t="str">
        <f aca="false">IF(ISNUMBER(E207),"yes","")</f>
        <v/>
      </c>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265" t="str">
        <f aca="false">IF(ISNUMBER(Zāģmateriāli!E40),Zāģmateriāli!A40,"")</f>
        <v/>
      </c>
      <c r="B208" s="265" t="str">
        <f aca="false">IF(ISNUMBER(Zāģmateriāli!E40),Zāģmateriāli!B40,"")</f>
        <v/>
      </c>
      <c r="C208" s="266" t="str">
        <f aca="false">IF(ISNUMBER(Zāģmateriāli!E40),Zāģmateriāli!C40,"")</f>
        <v/>
      </c>
      <c r="D208" s="266" t="str">
        <f aca="false">IF(ISNUMBER(Zāģmateriāli!E40),Zāģmateriāli!D40,"")</f>
        <v/>
      </c>
      <c r="E208" s="266" t="str">
        <f aca="false">IF(ISNUMBER(Zāģmateriāli!E40),Zāģmateriāli!E40,"")</f>
        <v/>
      </c>
      <c r="F208" s="266" t="str">
        <f aca="false">IF(ISNUMBER(Zāģmateriāli!E40),Zāģmateriāli!F40,"")</f>
        <v/>
      </c>
      <c r="G208" s="267" t="str">
        <f aca="false">IF(ISTEXT(Zāģmateriāli!G40),Zāģmateriāli!G40,"")</f>
        <v/>
      </c>
      <c r="H208" s="268" t="str">
        <f aca="false">IF(ISNUMBER(E208),"yes","")</f>
        <v/>
      </c>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265" t="str">
        <f aca="false">IF(ISNUMBER(Zāģmateriāli!E41),Zāģmateriāli!A41,"")</f>
        <v/>
      </c>
      <c r="B209" s="265" t="str">
        <f aca="false">IF(ISNUMBER(Zāģmateriāli!E41),Zāģmateriāli!B41,"")</f>
        <v/>
      </c>
      <c r="C209" s="266" t="str">
        <f aca="false">IF(ISNUMBER(Zāģmateriāli!E41),Zāģmateriāli!C41,"")</f>
        <v/>
      </c>
      <c r="D209" s="266" t="str">
        <f aca="false">IF(ISNUMBER(Zāģmateriāli!E41),Zāģmateriāli!D41,"")</f>
        <v/>
      </c>
      <c r="E209" s="266" t="str">
        <f aca="false">IF(ISNUMBER(Zāģmateriāli!E41),Zāģmateriāli!E41,"")</f>
        <v/>
      </c>
      <c r="F209" s="266" t="str">
        <f aca="false">IF(ISNUMBER(Zāģmateriāli!E41),Zāģmateriāli!F41,"")</f>
        <v/>
      </c>
      <c r="G209" s="267" t="str">
        <f aca="false">IF(ISTEXT(Zāģmateriāli!G41),Zāģmateriāli!G41,"")</f>
        <v/>
      </c>
      <c r="H209" s="268" t="str">
        <f aca="false">IF(ISNUMBER(E209),"yes","")</f>
        <v/>
      </c>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265" t="str">
        <f aca="false">IF(ISNUMBER(Zāģmateriāli!E42),Zāģmateriāli!A42,"")</f>
        <v/>
      </c>
      <c r="B210" s="265" t="str">
        <f aca="false">IF(ISNUMBER(Zāģmateriāli!E42),Zāģmateriāli!B42,"")</f>
        <v/>
      </c>
      <c r="C210" s="266" t="str">
        <f aca="false">IF(ISNUMBER(Zāģmateriāli!E42),Zāģmateriāli!C42,"")</f>
        <v/>
      </c>
      <c r="D210" s="266" t="str">
        <f aca="false">IF(ISNUMBER(Zāģmateriāli!E42),Zāģmateriāli!D42,"")</f>
        <v/>
      </c>
      <c r="E210" s="266" t="str">
        <f aca="false">IF(ISNUMBER(Zāģmateriāli!E42),Zāģmateriāli!E42,"")</f>
        <v/>
      </c>
      <c r="F210" s="266" t="str">
        <f aca="false">IF(ISNUMBER(Zāģmateriāli!E42),Zāģmateriāli!F42,"")</f>
        <v/>
      </c>
      <c r="G210" s="267" t="str">
        <f aca="false">IF(ISTEXT(Zāģmateriāli!G42),Zāģmateriāli!G42,"")</f>
        <v/>
      </c>
      <c r="H210" s="268" t="str">
        <f aca="false">IF(ISNUMBER(E210),"yes","")</f>
        <v/>
      </c>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265" t="str">
        <f aca="false">IF(ISNUMBER(Zāģmateriāli!E43),Zāģmateriāli!A43,"")</f>
        <v/>
      </c>
      <c r="B211" s="265" t="str">
        <f aca="false">IF(ISNUMBER(Zāģmateriāli!E43),Zāģmateriāli!B43,"")</f>
        <v/>
      </c>
      <c r="C211" s="266" t="str">
        <f aca="false">IF(ISNUMBER(Zāģmateriāli!E43),Zāģmateriāli!C43,"")</f>
        <v/>
      </c>
      <c r="D211" s="266" t="str">
        <f aca="false">IF(ISNUMBER(Zāģmateriāli!E43),Zāģmateriāli!D43,"")</f>
        <v/>
      </c>
      <c r="E211" s="266" t="str">
        <f aca="false">IF(ISNUMBER(Zāģmateriāli!E43),Zāģmateriāli!E43,"")</f>
        <v/>
      </c>
      <c r="F211" s="266" t="str">
        <f aca="false">IF(ISNUMBER(Zāģmateriāli!E43),Zāģmateriāli!F43,"")</f>
        <v/>
      </c>
      <c r="G211" s="267" t="str">
        <f aca="false">IF(ISTEXT(Zāģmateriāli!G43),Zāģmateriāli!G43,"")</f>
        <v/>
      </c>
      <c r="H211" s="268" t="str">
        <f aca="false">IF(ISNUMBER(E211),"yes","")</f>
        <v/>
      </c>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265" t="str">
        <f aca="false">IF(ISNUMBER(Zāģmateriāli!E44),Zāģmateriāli!A44,"")</f>
        <v/>
      </c>
      <c r="B212" s="265" t="str">
        <f aca="false">IF(ISNUMBER(Zāģmateriāli!E44),Zāģmateriāli!B44,"")</f>
        <v/>
      </c>
      <c r="C212" s="266" t="str">
        <f aca="false">IF(ISNUMBER(Zāģmateriāli!E44),Zāģmateriāli!C44,"")</f>
        <v/>
      </c>
      <c r="D212" s="266" t="str">
        <f aca="false">IF(ISNUMBER(Zāģmateriāli!E44),Zāģmateriāli!D44,"")</f>
        <v/>
      </c>
      <c r="E212" s="266" t="str">
        <f aca="false">IF(ISNUMBER(Zāģmateriāli!E44),Zāģmateriāli!E44,"")</f>
        <v/>
      </c>
      <c r="F212" s="266" t="str">
        <f aca="false">IF(ISNUMBER(Zāģmateriāli!E44),Zāģmateriāli!F44,"")</f>
        <v/>
      </c>
      <c r="G212" s="267" t="str">
        <f aca="false">IF(ISTEXT(Zāģmateriāli!G44),Zāģmateriāli!G44,"")</f>
        <v/>
      </c>
      <c r="H212" s="268" t="str">
        <f aca="false">IF(ISNUMBER(E212),"yes","")</f>
        <v/>
      </c>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265" t="str">
        <f aca="false">IF(ISNUMBER(Zāģmateriāli!E45),Zāģmateriāli!A45,"")</f>
        <v/>
      </c>
      <c r="B213" s="265" t="str">
        <f aca="false">IF(ISNUMBER(Zāģmateriāli!E45),Zāģmateriāli!B45,"")</f>
        <v/>
      </c>
      <c r="C213" s="266" t="str">
        <f aca="false">IF(ISNUMBER(Zāģmateriāli!E45),Zāģmateriāli!C45,"")</f>
        <v/>
      </c>
      <c r="D213" s="266" t="str">
        <f aca="false">IF(ISNUMBER(Zāģmateriāli!E45),Zāģmateriāli!D45,"")</f>
        <v/>
      </c>
      <c r="E213" s="266" t="str">
        <f aca="false">IF(ISNUMBER(Zāģmateriāli!E45),Zāģmateriāli!E45,"")</f>
        <v/>
      </c>
      <c r="F213" s="266" t="str">
        <f aca="false">IF(ISNUMBER(Zāģmateriāli!E45),Zāģmateriāli!F45,"")</f>
        <v/>
      </c>
      <c r="G213" s="267" t="str">
        <f aca="false">IF(ISTEXT(Zāģmateriāli!G45),Zāģmateriāli!G45,"")</f>
        <v/>
      </c>
      <c r="H213" s="268" t="str">
        <f aca="false">IF(ISNUMBER(E213),"yes","")</f>
        <v/>
      </c>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265" t="str">
        <f aca="false">IF(ISNUMBER(Zāģmateriāli!E46),Zāģmateriāli!A46,"")</f>
        <v/>
      </c>
      <c r="B214" s="265" t="str">
        <f aca="false">IF(ISNUMBER(Zāģmateriāli!E46),Zāģmateriāli!B46,"")</f>
        <v/>
      </c>
      <c r="C214" s="266" t="str">
        <f aca="false">IF(ISNUMBER(Zāģmateriāli!E46),Zāģmateriāli!C46,"")</f>
        <v/>
      </c>
      <c r="D214" s="266" t="str">
        <f aca="false">IF(ISNUMBER(Zāģmateriāli!E46),Zāģmateriāli!D46,"")</f>
        <v/>
      </c>
      <c r="E214" s="266" t="str">
        <f aca="false">IF(ISNUMBER(Zāģmateriāli!E46),Zāģmateriāli!E46,"")</f>
        <v/>
      </c>
      <c r="F214" s="266" t="str">
        <f aca="false">IF(ISNUMBER(Zāģmateriāli!E46),Zāģmateriāli!F46,"")</f>
        <v/>
      </c>
      <c r="G214" s="267" t="str">
        <f aca="false">IF(ISTEXT(Zāģmateriāli!G46),Zāģmateriāli!G46,"")</f>
        <v/>
      </c>
      <c r="H214" s="268" t="str">
        <f aca="false">IF(ISNUMBER(E214),"yes","")</f>
        <v/>
      </c>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265" t="str">
        <f aca="false">IF(ISNUMBER(Zāģmateriāli!E47),Zāģmateriāli!A47,"")</f>
        <v/>
      </c>
      <c r="B215" s="265" t="str">
        <f aca="false">IF(ISNUMBER(Zāģmateriāli!E47),Zāģmateriāli!B47,"")</f>
        <v/>
      </c>
      <c r="C215" s="266" t="str">
        <f aca="false">IF(ISNUMBER(Zāģmateriāli!E47),Zāģmateriāli!C47,"")</f>
        <v/>
      </c>
      <c r="D215" s="266" t="str">
        <f aca="false">IF(ISNUMBER(Zāģmateriāli!E47),Zāģmateriāli!D47,"")</f>
        <v/>
      </c>
      <c r="E215" s="266" t="str">
        <f aca="false">IF(ISNUMBER(Zāģmateriāli!E47),Zāģmateriāli!E47,"")</f>
        <v/>
      </c>
      <c r="F215" s="266" t="str">
        <f aca="false">IF(ISNUMBER(Zāģmateriāli!E47),Zāģmateriāli!F47,"")</f>
        <v/>
      </c>
      <c r="G215" s="267" t="str">
        <f aca="false">IF(ISTEXT(Zāģmateriāli!G47),Zāģmateriāli!G47,"")</f>
        <v/>
      </c>
      <c r="H215" s="268" t="str">
        <f aca="false">IF(ISNUMBER(E215),"yes","")</f>
        <v/>
      </c>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265" t="str">
        <f aca="false">IF(ISNUMBER(Zāģmateriāli!E48),Zāģmateriāli!A48,"")</f>
        <v/>
      </c>
      <c r="B216" s="265" t="str">
        <f aca="false">IF(ISNUMBER(Zāģmateriāli!E48),Zāģmateriāli!B48,"")</f>
        <v/>
      </c>
      <c r="C216" s="266" t="str">
        <f aca="false">IF(ISNUMBER(Zāģmateriāli!E48),Zāģmateriāli!C48,"")</f>
        <v/>
      </c>
      <c r="D216" s="266" t="str">
        <f aca="false">IF(ISNUMBER(Zāģmateriāli!E48),Zāģmateriāli!D48,"")</f>
        <v/>
      </c>
      <c r="E216" s="266" t="str">
        <f aca="false">IF(ISNUMBER(Zāģmateriāli!E48),Zāģmateriāli!E48,"")</f>
        <v/>
      </c>
      <c r="F216" s="266" t="str">
        <f aca="false">IF(ISNUMBER(Zāģmateriāli!E48),Zāģmateriāli!F48,"")</f>
        <v/>
      </c>
      <c r="G216" s="267" t="str">
        <f aca="false">IF(ISTEXT(Zāģmateriāli!G48),Zāģmateriāli!G48,"")</f>
        <v/>
      </c>
      <c r="H216" s="268" t="str">
        <f aca="false">IF(ISNUMBER(E216),"yes","")</f>
        <v/>
      </c>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265" t="str">
        <f aca="false">IF(ISNUMBER(Zāģmateriāli!E49),Zāģmateriāli!A49,"")</f>
        <v/>
      </c>
      <c r="B217" s="265" t="str">
        <f aca="false">IF(ISNUMBER(Zāģmateriāli!E49),Zāģmateriāli!B49,"")</f>
        <v/>
      </c>
      <c r="C217" s="266" t="str">
        <f aca="false">IF(ISNUMBER(Zāģmateriāli!E49),Zāģmateriāli!C49,"")</f>
        <v/>
      </c>
      <c r="D217" s="266" t="str">
        <f aca="false">IF(ISNUMBER(Zāģmateriāli!E49),Zāģmateriāli!D49,"")</f>
        <v/>
      </c>
      <c r="E217" s="266" t="str">
        <f aca="false">IF(ISNUMBER(Zāģmateriāli!E49),Zāģmateriāli!E49,"")</f>
        <v/>
      </c>
      <c r="F217" s="266" t="str">
        <f aca="false">IF(ISNUMBER(Zāģmateriāli!E49),Zāģmateriāli!F49,"")</f>
        <v/>
      </c>
      <c r="G217" s="267" t="str">
        <f aca="false">IF(ISTEXT(Zāģmateriāli!G49),Zāģmateriāli!G49,"")</f>
        <v/>
      </c>
      <c r="H217" s="268" t="str">
        <f aca="false">IF(ISNUMBER(E217),"yes","")</f>
        <v/>
      </c>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265" t="str">
        <f aca="false">IF(ISNUMBER(Zāģmateriāli!E50),Zāģmateriāli!A50,"")</f>
        <v/>
      </c>
      <c r="B218" s="265" t="str">
        <f aca="false">IF(ISNUMBER(Zāģmateriāli!E50),Zāģmateriāli!B50,"")</f>
        <v/>
      </c>
      <c r="C218" s="266" t="str">
        <f aca="false">IF(ISNUMBER(Zāģmateriāli!E50),Zāģmateriāli!C50,"")</f>
        <v/>
      </c>
      <c r="D218" s="266" t="str">
        <f aca="false">IF(ISNUMBER(Zāģmateriāli!E50),Zāģmateriāli!D50,"")</f>
        <v/>
      </c>
      <c r="E218" s="266" t="str">
        <f aca="false">IF(ISNUMBER(Zāģmateriāli!E50),Zāģmateriāli!E50,"")</f>
        <v/>
      </c>
      <c r="F218" s="266" t="str">
        <f aca="false">IF(ISNUMBER(Zāģmateriāli!E50),Zāģmateriāli!F50,"")</f>
        <v/>
      </c>
      <c r="G218" s="267" t="str">
        <f aca="false">IF(ISTEXT(Zāģmateriāli!G50),Zāģmateriāli!G50,"")</f>
        <v/>
      </c>
      <c r="H218" s="268" t="str">
        <f aca="false">IF(ISNUMBER(E218),"yes","")</f>
        <v/>
      </c>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265" t="str">
        <f aca="false">IF(ISNUMBER(Zāģmateriāli!E51),Zāģmateriāli!A51,"")</f>
        <v/>
      </c>
      <c r="B219" s="265" t="str">
        <f aca="false">IF(ISNUMBER(Zāģmateriāli!E51),Zāģmateriāli!B51,"")</f>
        <v/>
      </c>
      <c r="C219" s="266" t="str">
        <f aca="false">IF(ISNUMBER(Zāģmateriāli!E51),Zāģmateriāli!C51,"")</f>
        <v/>
      </c>
      <c r="D219" s="266" t="str">
        <f aca="false">IF(ISNUMBER(Zāģmateriāli!E51),Zāģmateriāli!D51,"")</f>
        <v/>
      </c>
      <c r="E219" s="266" t="str">
        <f aca="false">IF(ISNUMBER(Zāģmateriāli!E51),Zāģmateriāli!E51,"")</f>
        <v/>
      </c>
      <c r="F219" s="266" t="str">
        <f aca="false">IF(ISNUMBER(Zāģmateriāli!E51),Zāģmateriāli!F51,"")</f>
        <v/>
      </c>
      <c r="G219" s="267" t="str">
        <f aca="false">IF(ISTEXT(Zāģmateriāli!G51),Zāģmateriāli!G51,"")</f>
        <v/>
      </c>
      <c r="H219" s="268" t="str">
        <f aca="false">IF(ISNUMBER(E219),"yes","")</f>
        <v/>
      </c>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265" t="str">
        <f aca="false">IF(ISNUMBER(Zāģmateriāli!E52),Zāģmateriāli!A52,"")</f>
        <v/>
      </c>
      <c r="B220" s="265" t="str">
        <f aca="false">IF(ISNUMBER(Zāģmateriāli!E52),Zāģmateriāli!B52,"")</f>
        <v/>
      </c>
      <c r="C220" s="266" t="str">
        <f aca="false">IF(ISNUMBER(Zāģmateriāli!E52),Zāģmateriāli!C52,"")</f>
        <v/>
      </c>
      <c r="D220" s="266" t="str">
        <f aca="false">IF(ISNUMBER(Zāģmateriāli!E52),Zāģmateriāli!D52,"")</f>
        <v/>
      </c>
      <c r="E220" s="266" t="str">
        <f aca="false">IF(ISNUMBER(Zāģmateriāli!E52),Zāģmateriāli!E52,"")</f>
        <v/>
      </c>
      <c r="F220" s="266" t="str">
        <f aca="false">IF(ISNUMBER(Zāģmateriāli!E52),Zāģmateriāli!F52,"")</f>
        <v/>
      </c>
      <c r="G220" s="267" t="str">
        <f aca="false">IF(ISTEXT(Zāģmateriāli!G52),Zāģmateriāli!G52,"")</f>
        <v/>
      </c>
      <c r="H220" s="268" t="str">
        <f aca="false">IF(ISNUMBER(E220),"yes","")</f>
        <v/>
      </c>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272"/>
      <c r="B221" s="272"/>
      <c r="C221" s="140"/>
      <c r="D221" s="140"/>
      <c r="E221" s="140"/>
      <c r="F221" s="140"/>
      <c r="G221" s="273"/>
      <c r="H221" s="274"/>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272" t="str">
        <f aca="false">IF(ISNUMBER(Lokšņmateriāli!E3),Lokšņmateriāli!A3,"")</f>
        <v/>
      </c>
      <c r="B222" s="272" t="str">
        <f aca="false">IF(ISNUMBER(Lokšņmateriāli!E3),Lokšņmateriāli!B3,"")</f>
        <v/>
      </c>
      <c r="C222" s="140" t="str">
        <f aca="false">IF(ISNUMBER(Lokšņmateriāli!E3),Lokšņmateriāli!C3,"")</f>
        <v/>
      </c>
      <c r="D222" s="140" t="str">
        <f aca="false">IF(ISNUMBER(Lokšņmateriāli!E3),Lokšņmateriāli!D3,"")</f>
        <v/>
      </c>
      <c r="E222" s="140" t="str">
        <f aca="false">IF(ISNUMBER(Lokšņmateriāli!E3),Lokšņmateriāli!E3,"")</f>
        <v/>
      </c>
      <c r="F222" s="140" t="str">
        <f aca="false">IF(ISNUMBER(Lokšņmateriāli!E3),Lokšņmateriāli!F3,"")</f>
        <v/>
      </c>
      <c r="G222" s="273" t="str">
        <f aca="false">IF(ISTEXT(Lokšņmateriāli!E3),Lokšņmateriāli!G3,"")</f>
        <v/>
      </c>
      <c r="H222" s="275" t="str">
        <f aca="false">IF(ISNUMBER(E222),"yes","")</f>
        <v/>
      </c>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272" t="str">
        <f aca="false">IF(ISNUMBER(Lokšņmateriāli!E4),Lokšņmateriāli!A4,"")</f>
        <v/>
      </c>
      <c r="B223" s="272" t="str">
        <f aca="false">IF(ISNUMBER(Lokšņmateriāli!E4),Lokšņmateriāli!B4,"")</f>
        <v/>
      </c>
      <c r="C223" s="140" t="str">
        <f aca="false">IF(ISNUMBER(Lokšņmateriāli!E4),Lokšņmateriāli!C4,"")</f>
        <v/>
      </c>
      <c r="D223" s="140" t="str">
        <f aca="false">IF(ISNUMBER(Lokšņmateriāli!E4),Lokšņmateriāli!D4,"")</f>
        <v/>
      </c>
      <c r="E223" s="140" t="str">
        <f aca="false">IF(ISNUMBER(Lokšņmateriāli!E4),Lokšņmateriāli!E4,"")</f>
        <v/>
      </c>
      <c r="F223" s="140" t="str">
        <f aca="false">IF(ISNUMBER(Lokšņmateriāli!E4),Lokšņmateriāli!F4,"")</f>
        <v/>
      </c>
      <c r="G223" s="273" t="str">
        <f aca="false">IF(ISTEXT(Lokšņmateriāli!G4),Lokšņmateriāli!G4,"")</f>
        <v/>
      </c>
      <c r="H223" s="275" t="str">
        <f aca="false">IF(ISNUMBER(E223),"yes","")</f>
        <v/>
      </c>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272" t="str">
        <f aca="false">IF(ISNUMBER(Lokšņmateriāli!E5),Lokšņmateriāli!A5,"")</f>
        <v/>
      </c>
      <c r="B224" s="272" t="str">
        <f aca="false">IF(ISNUMBER(Lokšņmateriāli!E5),Lokšņmateriāli!B5,"")</f>
        <v/>
      </c>
      <c r="C224" s="140" t="str">
        <f aca="false">IF(ISNUMBER(Lokšņmateriāli!E5),Lokšņmateriāli!C5,"")</f>
        <v/>
      </c>
      <c r="D224" s="140" t="str">
        <f aca="false">IF(ISNUMBER(Lokšņmateriāli!E5),Lokšņmateriāli!D5,"")</f>
        <v/>
      </c>
      <c r="E224" s="140" t="str">
        <f aca="false">IF(ISNUMBER(Lokšņmateriāli!E5),Lokšņmateriāli!E5,"")</f>
        <v/>
      </c>
      <c r="F224" s="140" t="str">
        <f aca="false">IF(ISNUMBER(Lokšņmateriāli!E5),Lokšņmateriāli!F5,"")</f>
        <v/>
      </c>
      <c r="G224" s="273" t="str">
        <f aca="false">IF(ISTEXT(Lokšņmateriāli!G5),Lokšņmateriāli!G5,"")</f>
        <v/>
      </c>
      <c r="H224" s="275" t="str">
        <f aca="false">IF(ISNUMBER(E224),"yes","")</f>
        <v/>
      </c>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272" t="str">
        <f aca="false">IF(ISNUMBER(Lokšņmateriāli!E6),Lokšņmateriāli!A6,"")</f>
        <v/>
      </c>
      <c r="B225" s="272" t="str">
        <f aca="false">IF(ISNUMBER(Lokšņmateriāli!E6),Lokšņmateriāli!B6,"")</f>
        <v/>
      </c>
      <c r="C225" s="140" t="str">
        <f aca="false">IF(ISNUMBER(Lokšņmateriāli!E6),Lokšņmateriāli!C6,"")</f>
        <v/>
      </c>
      <c r="D225" s="140" t="str">
        <f aca="false">IF(ISNUMBER(Lokšņmateriāli!E6),Lokšņmateriāli!D6,"")</f>
        <v/>
      </c>
      <c r="E225" s="140" t="str">
        <f aca="false">IF(ISNUMBER(Lokšņmateriāli!E6),Lokšņmateriāli!E6,"")</f>
        <v/>
      </c>
      <c r="F225" s="140" t="str">
        <f aca="false">IF(ISNUMBER(Lokšņmateriāli!E6),Lokšņmateriāli!F6,"")</f>
        <v/>
      </c>
      <c r="G225" s="273" t="str">
        <f aca="false">IF(ISTEXT(Lokšņmateriāli!G6),Lokšņmateriāli!G6,"")</f>
        <v/>
      </c>
      <c r="H225" s="275" t="str">
        <f aca="false">IF(ISNUMBER(E225),"yes","")</f>
        <v/>
      </c>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272" t="str">
        <f aca="false">IF(ISNUMBER(Lokšņmateriāli!E7),Lokšņmateriāli!A7,"")</f>
        <v/>
      </c>
      <c r="B226" s="272" t="str">
        <f aca="false">IF(ISNUMBER(Lokšņmateriāli!E7),Lokšņmateriāli!B7,"")</f>
        <v/>
      </c>
      <c r="C226" s="140" t="str">
        <f aca="false">IF(ISNUMBER(Lokšņmateriāli!E7),Lokšņmateriāli!C7,"")</f>
        <v/>
      </c>
      <c r="D226" s="140" t="str">
        <f aca="false">IF(ISNUMBER(Lokšņmateriāli!E7),Lokšņmateriāli!D7,"")</f>
        <v/>
      </c>
      <c r="E226" s="140" t="str">
        <f aca="false">IF(ISNUMBER(Lokšņmateriāli!E7),Lokšņmateriāli!E7,"")</f>
        <v/>
      </c>
      <c r="F226" s="140" t="str">
        <f aca="false">IF(ISNUMBER(Lokšņmateriāli!E7),Lokšņmateriāli!F7,"")</f>
        <v/>
      </c>
      <c r="G226" s="273" t="str">
        <f aca="false">IF(ISTEXT(Lokšņmateriāli!G7),Lokšņmateriāli!G7,"")</f>
        <v/>
      </c>
      <c r="H226" s="275" t="str">
        <f aca="false">IF(ISNUMBER(E226),"yes","")</f>
        <v/>
      </c>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272" t="str">
        <f aca="false">IF(ISNUMBER(Lokšņmateriāli!E8),Lokšņmateriāli!A8,"")</f>
        <v/>
      </c>
      <c r="B227" s="272" t="str">
        <f aca="false">IF(ISNUMBER(Lokšņmateriāli!E8),Lokšņmateriāli!B8,"")</f>
        <v/>
      </c>
      <c r="C227" s="140" t="str">
        <f aca="false">IF(ISNUMBER(Lokšņmateriāli!E8),Lokšņmateriāli!C8,"")</f>
        <v/>
      </c>
      <c r="D227" s="140" t="str">
        <f aca="false">IF(ISNUMBER(Lokšņmateriāli!E8),Lokšņmateriāli!D8,"")</f>
        <v/>
      </c>
      <c r="E227" s="140" t="str">
        <f aca="false">IF(ISNUMBER(Lokšņmateriāli!E8),Lokšņmateriāli!E8,"")</f>
        <v/>
      </c>
      <c r="F227" s="140" t="str">
        <f aca="false">IF(ISNUMBER(Lokšņmateriāli!E8),Lokšņmateriāli!F8,"")</f>
        <v/>
      </c>
      <c r="G227" s="273" t="str">
        <f aca="false">IF(ISTEXT(Lokšņmateriāli!G8),Lokšņmateriāli!G8,"")</f>
        <v/>
      </c>
      <c r="H227" s="275" t="str">
        <f aca="false">IF(ISNUMBER(E227),"yes","")</f>
        <v/>
      </c>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272" t="str">
        <f aca="false">IF(ISNUMBER(Lokšņmateriāli!E9),Lokšņmateriāli!A9,"")</f>
        <v/>
      </c>
      <c r="B228" s="272" t="str">
        <f aca="false">IF(ISNUMBER(Lokšņmateriāli!E9),Lokšņmateriāli!B9,"")</f>
        <v/>
      </c>
      <c r="C228" s="140" t="str">
        <f aca="false">IF(ISNUMBER(Lokšņmateriāli!E9),Lokšņmateriāli!C9,"")</f>
        <v/>
      </c>
      <c r="D228" s="140" t="str">
        <f aca="false">IF(ISNUMBER(Lokšņmateriāli!E9),Lokšņmateriāli!D9,"")</f>
        <v/>
      </c>
      <c r="E228" s="140" t="str">
        <f aca="false">IF(ISNUMBER(Lokšņmateriāli!E9),Lokšņmateriāli!E9,"")</f>
        <v/>
      </c>
      <c r="F228" s="140" t="str">
        <f aca="false">IF(ISNUMBER(Lokšņmateriāli!E9),Lokšņmateriāli!F9,"")</f>
        <v/>
      </c>
      <c r="G228" s="273" t="str">
        <f aca="false">IF(ISTEXT(Lokšņmateriāli!G9),Lokšņmateriāli!G9,"")</f>
        <v/>
      </c>
      <c r="H228" s="275" t="str">
        <f aca="false">IF(ISNUMBER(E228),"yes","")</f>
        <v/>
      </c>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272" t="str">
        <f aca="false">IF(ISNUMBER(Lokšņmateriāli!E10),Lokšņmateriāli!A10,"")</f>
        <v/>
      </c>
      <c r="B229" s="272" t="str">
        <f aca="false">IF(ISNUMBER(Lokšņmateriāli!E10),Lokšņmateriāli!B10,"")</f>
        <v/>
      </c>
      <c r="C229" s="140" t="str">
        <f aca="false">IF(ISNUMBER(Lokšņmateriāli!E10),Lokšņmateriāli!C10,"")</f>
        <v/>
      </c>
      <c r="D229" s="140" t="str">
        <f aca="false">IF(ISNUMBER(Lokšņmateriāli!E10),Lokšņmateriāli!D10,"")</f>
        <v/>
      </c>
      <c r="E229" s="140" t="str">
        <f aca="false">IF(ISNUMBER(Lokšņmateriāli!E10),Lokšņmateriāli!E10,"")</f>
        <v/>
      </c>
      <c r="F229" s="140" t="str">
        <f aca="false">IF(ISNUMBER(Lokšņmateriāli!E10),Lokšņmateriāli!F10,"")</f>
        <v/>
      </c>
      <c r="G229" s="273" t="str">
        <f aca="false">IF(ISTEXT(Lokšņmateriāli!G10),Lokšņmateriāli!G10,"")</f>
        <v/>
      </c>
      <c r="H229" s="275" t="str">
        <f aca="false">IF(ISNUMBER(E229),"yes","")</f>
        <v/>
      </c>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272" t="str">
        <f aca="false">IF(ISNUMBER(Lokšņmateriāli!E11),Lokšņmateriāli!A11,"")</f>
        <v/>
      </c>
      <c r="B230" s="272" t="str">
        <f aca="false">IF(ISNUMBER(Lokšņmateriāli!E11),Lokšņmateriāli!B11,"")</f>
        <v/>
      </c>
      <c r="C230" s="140" t="str">
        <f aca="false">IF(ISNUMBER(Lokšņmateriāli!E11),Lokšņmateriāli!C11,"")</f>
        <v/>
      </c>
      <c r="D230" s="140" t="str">
        <f aca="false">IF(ISNUMBER(Lokšņmateriāli!E11),Lokšņmateriāli!D11,"")</f>
        <v/>
      </c>
      <c r="E230" s="140" t="str">
        <f aca="false">IF(ISNUMBER(Lokšņmateriāli!E11),Lokšņmateriāli!E11,"")</f>
        <v/>
      </c>
      <c r="F230" s="140" t="str">
        <f aca="false">IF(ISNUMBER(Lokšņmateriāli!E11),Lokšņmateriāli!F11,"")</f>
        <v/>
      </c>
      <c r="G230" s="273" t="str">
        <f aca="false">IF(ISTEXT(Lokšņmateriāli!G11),Lokšņmateriāli!G11,"")</f>
        <v/>
      </c>
      <c r="H230" s="275" t="str">
        <f aca="false">IF(ISNUMBER(E230),"yes","")</f>
        <v/>
      </c>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272" t="str">
        <f aca="false">IF(ISNUMBER(Lokšņmateriāli!E12),Lokšņmateriāli!A12,"")</f>
        <v/>
      </c>
      <c r="B231" s="272" t="str">
        <f aca="false">IF(ISNUMBER(Lokšņmateriāli!E12),Lokšņmateriāli!B12,"")</f>
        <v/>
      </c>
      <c r="C231" s="140" t="str">
        <f aca="false">IF(ISNUMBER(Lokšņmateriāli!E12),Lokšņmateriāli!C12,"")</f>
        <v/>
      </c>
      <c r="D231" s="140" t="str">
        <f aca="false">IF(ISNUMBER(Lokšņmateriāli!E12),Lokšņmateriāli!D12,"")</f>
        <v/>
      </c>
      <c r="E231" s="140" t="str">
        <f aca="false">IF(ISNUMBER(Lokšņmateriāli!E12),Lokšņmateriāli!E12,"")</f>
        <v/>
      </c>
      <c r="F231" s="140" t="str">
        <f aca="false">IF(ISNUMBER(Lokšņmateriāli!E12),Lokšņmateriāli!F12,"")</f>
        <v/>
      </c>
      <c r="G231" s="273" t="str">
        <f aca="false">IF(ISTEXT(Lokšņmateriāli!G12),Lokšņmateriāli!G12,"")</f>
        <v/>
      </c>
      <c r="H231" s="275" t="str">
        <f aca="false">IF(ISNUMBER(E231),"yes","")</f>
        <v/>
      </c>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272" t="str">
        <f aca="false">IF(ISNUMBER(Lokšņmateriāli!E13),Lokšņmateriāli!A13,"")</f>
        <v/>
      </c>
      <c r="B232" s="272" t="str">
        <f aca="false">IF(ISNUMBER(Lokšņmateriāli!E13),Lokšņmateriāli!B13,"")</f>
        <v/>
      </c>
      <c r="C232" s="140" t="str">
        <f aca="false">IF(ISNUMBER(Lokšņmateriāli!E13),Lokšņmateriāli!C13,"")</f>
        <v/>
      </c>
      <c r="D232" s="140" t="str">
        <f aca="false">IF(ISNUMBER(Lokšņmateriāli!E13),Lokšņmateriāli!D13,"")</f>
        <v/>
      </c>
      <c r="E232" s="140" t="str">
        <f aca="false">IF(ISNUMBER(Lokšņmateriāli!E13),Lokšņmateriāli!E13,"")</f>
        <v/>
      </c>
      <c r="F232" s="140" t="str">
        <f aca="false">IF(ISNUMBER(Lokšņmateriāli!E13),Lokšņmateriāli!F13,"")</f>
        <v/>
      </c>
      <c r="G232" s="273" t="str">
        <f aca="false">IF(ISTEXT(Lokšņmateriāli!G13),Lokšņmateriāli!G13,"")</f>
        <v/>
      </c>
      <c r="H232" s="275" t="str">
        <f aca="false">IF(ISNUMBER(E232),"yes","")</f>
        <v/>
      </c>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272" t="str">
        <f aca="false">IF(ISNUMBER(Lokšņmateriāli!E14),Lokšņmateriāli!A14,"")</f>
        <v/>
      </c>
      <c r="B233" s="272" t="str">
        <f aca="false">IF(ISNUMBER(Lokšņmateriāli!E14),Lokšņmateriāli!B14,"")</f>
        <v/>
      </c>
      <c r="C233" s="140" t="str">
        <f aca="false">IF(ISNUMBER(Lokšņmateriāli!E14),Lokšņmateriāli!C14,"")</f>
        <v/>
      </c>
      <c r="D233" s="140" t="str">
        <f aca="false">IF(ISNUMBER(Lokšņmateriāli!E14),Lokšņmateriāli!D14,"")</f>
        <v/>
      </c>
      <c r="E233" s="140" t="str">
        <f aca="false">IF(ISNUMBER(Lokšņmateriāli!E14),Lokšņmateriāli!E14,"")</f>
        <v/>
      </c>
      <c r="F233" s="140" t="str">
        <f aca="false">IF(ISNUMBER(Lokšņmateriāli!E14),Lokšņmateriāli!F14,"")</f>
        <v/>
      </c>
      <c r="G233" s="273" t="str">
        <f aca="false">IF(ISTEXT(Lokšņmateriāli!G14),Lokšņmateriāli!G14,"")</f>
        <v/>
      </c>
      <c r="H233" s="275" t="str">
        <f aca="false">IF(ISNUMBER(E233),"yes","")</f>
        <v/>
      </c>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272" t="str">
        <f aca="false">IF(ISNUMBER(Lokšņmateriāli!E15),Lokšņmateriāli!A15,"")</f>
        <v/>
      </c>
      <c r="B234" s="272" t="str">
        <f aca="false">IF(ISNUMBER(Lokšņmateriāli!E15),Lokšņmateriāli!B15,"")</f>
        <v/>
      </c>
      <c r="C234" s="140" t="str">
        <f aca="false">IF(ISNUMBER(Lokšņmateriāli!E15),Lokšņmateriāli!C15,"")</f>
        <v/>
      </c>
      <c r="D234" s="140" t="str">
        <f aca="false">IF(ISNUMBER(Lokšņmateriāli!E15),Lokšņmateriāli!D15,"")</f>
        <v/>
      </c>
      <c r="E234" s="140" t="str">
        <f aca="false">IF(ISNUMBER(Lokšņmateriāli!E15),Lokšņmateriāli!E15,"")</f>
        <v/>
      </c>
      <c r="F234" s="140" t="str">
        <f aca="false">IF(ISNUMBER(Lokšņmateriāli!E15),Lokšņmateriāli!F15,"")</f>
        <v/>
      </c>
      <c r="G234" s="273" t="str">
        <f aca="false">IF(ISTEXT(Lokšņmateriāli!G15),Lokšņmateriāli!G15,"")</f>
        <v/>
      </c>
      <c r="H234" s="275" t="str">
        <f aca="false">IF(ISNUMBER(E234),"yes","")</f>
        <v/>
      </c>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272" t="str">
        <f aca="false">IF(ISNUMBER(Lokšņmateriāli!E16),Lokšņmateriāli!A16,"")</f>
        <v/>
      </c>
      <c r="B235" s="272" t="str">
        <f aca="false">IF(ISNUMBER(Lokšņmateriāli!E16),Lokšņmateriāli!B16,"")</f>
        <v/>
      </c>
      <c r="C235" s="140" t="str">
        <f aca="false">IF(ISNUMBER(Lokšņmateriāli!E16),Lokšņmateriāli!C16,"")</f>
        <v/>
      </c>
      <c r="D235" s="140" t="str">
        <f aca="false">IF(ISNUMBER(Lokšņmateriāli!E16),Lokšņmateriāli!D16,"")</f>
        <v/>
      </c>
      <c r="E235" s="140" t="str">
        <f aca="false">IF(ISNUMBER(Lokšņmateriāli!E16),Lokšņmateriāli!E16,"")</f>
        <v/>
      </c>
      <c r="F235" s="140" t="str">
        <f aca="false">IF(ISNUMBER(Lokšņmateriāli!E16),Lokšņmateriāli!F16,"")</f>
        <v/>
      </c>
      <c r="G235" s="273" t="str">
        <f aca="false">IF(ISTEXT(Lokšņmateriāli!G16),Lokšņmateriāli!G16,"")</f>
        <v/>
      </c>
      <c r="H235" s="275" t="str">
        <f aca="false">IF(ISNUMBER(E235),"yes","")</f>
        <v/>
      </c>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272" t="str">
        <f aca="false">IF(ISNUMBER(Lokšņmateriāli!E17),Lokšņmateriāli!A17,"")</f>
        <v/>
      </c>
      <c r="B236" s="272" t="str">
        <f aca="false">IF(ISNUMBER(Lokšņmateriāli!E17),Lokšņmateriāli!B17,"")</f>
        <v/>
      </c>
      <c r="C236" s="140" t="str">
        <f aca="false">IF(ISNUMBER(Lokšņmateriāli!E17),Lokšņmateriāli!C17,"")</f>
        <v/>
      </c>
      <c r="D236" s="140" t="str">
        <f aca="false">IF(ISNUMBER(Lokšņmateriāli!E17),Lokšņmateriāli!D17,"")</f>
        <v/>
      </c>
      <c r="E236" s="140" t="str">
        <f aca="false">IF(ISNUMBER(Lokšņmateriāli!E17),Lokšņmateriāli!E17,"")</f>
        <v/>
      </c>
      <c r="F236" s="140" t="str">
        <f aca="false">IF(ISNUMBER(Lokšņmateriāli!E17),Lokšņmateriāli!F17,"")</f>
        <v/>
      </c>
      <c r="G236" s="273" t="str">
        <f aca="false">IF(ISTEXT(Lokšņmateriāli!G17),Lokšņmateriāli!G17,"")</f>
        <v/>
      </c>
      <c r="H236" s="275" t="str">
        <f aca="false">IF(ISNUMBER(E236),"yes","")</f>
        <v/>
      </c>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272" t="str">
        <f aca="false">IF(ISNUMBER(Lokšņmateriāli!E18),Lokšņmateriāli!A18,"")</f>
        <v/>
      </c>
      <c r="B237" s="272" t="str">
        <f aca="false">IF(ISNUMBER(Lokšņmateriāli!E18),Lokšņmateriāli!B18,"")</f>
        <v/>
      </c>
      <c r="C237" s="140" t="str">
        <f aca="false">IF(ISNUMBER(Lokšņmateriāli!E18),Lokšņmateriāli!C18,"")</f>
        <v/>
      </c>
      <c r="D237" s="140" t="str">
        <f aca="false">IF(ISNUMBER(Lokšņmateriāli!E18),Lokšņmateriāli!D18,"")</f>
        <v/>
      </c>
      <c r="E237" s="140" t="str">
        <f aca="false">IF(ISNUMBER(Lokšņmateriāli!E18),Lokšņmateriāli!E18,"")</f>
        <v/>
      </c>
      <c r="F237" s="140" t="str">
        <f aca="false">IF(ISNUMBER(Lokšņmateriāli!E18),Lokšņmateriāli!F18,"")</f>
        <v/>
      </c>
      <c r="G237" s="273" t="str">
        <f aca="false">IF(ISTEXT(Lokšņmateriāli!G18),Lokšņmateriāli!G18,"")</f>
        <v/>
      </c>
      <c r="H237" s="275" t="str">
        <f aca="false">IF(ISNUMBER(E237),"yes","")</f>
        <v/>
      </c>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272" t="str">
        <f aca="false">IF(ISNUMBER(Lokšņmateriāli!E19),Lokšņmateriāli!A19,"")</f>
        <v/>
      </c>
      <c r="B238" s="272" t="str">
        <f aca="false">IF(ISNUMBER(Lokšņmateriāli!E19),Lokšņmateriāli!B19,"")</f>
        <v/>
      </c>
      <c r="C238" s="140" t="str">
        <f aca="false">IF(ISNUMBER(Lokšņmateriāli!E19),Lokšņmateriāli!C19,"")</f>
        <v/>
      </c>
      <c r="D238" s="140" t="str">
        <f aca="false">IF(ISNUMBER(Lokšņmateriāli!E19),Lokšņmateriāli!D19,"")</f>
        <v/>
      </c>
      <c r="E238" s="140" t="str">
        <f aca="false">IF(ISNUMBER(Lokšņmateriāli!E19),Lokšņmateriāli!E19,"")</f>
        <v/>
      </c>
      <c r="F238" s="140" t="str">
        <f aca="false">IF(ISNUMBER(Lokšņmateriāli!E19),Lokšņmateriāli!F19,"")</f>
        <v/>
      </c>
      <c r="G238" s="273" t="str">
        <f aca="false">IF(ISTEXT(Lokšņmateriāli!G19),Lokšņmateriāli!G19,"")</f>
        <v/>
      </c>
      <c r="H238" s="275" t="str">
        <f aca="false">IF(ISNUMBER(E238),"yes","")</f>
        <v/>
      </c>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272" t="str">
        <f aca="false">IF(ISNUMBER(Lokšņmateriāli!E20),Lokšņmateriāli!A20,"")</f>
        <v/>
      </c>
      <c r="B239" s="272" t="str">
        <f aca="false">IF(ISNUMBER(Lokšņmateriāli!E20),Lokšņmateriāli!B20,"")</f>
        <v/>
      </c>
      <c r="C239" s="140" t="str">
        <f aca="false">IF(ISNUMBER(Lokšņmateriāli!E20),Lokšņmateriāli!C20,"")</f>
        <v/>
      </c>
      <c r="D239" s="140" t="str">
        <f aca="false">IF(ISNUMBER(Lokšņmateriāli!E20),Lokšņmateriāli!D20,"")</f>
        <v/>
      </c>
      <c r="E239" s="140" t="str">
        <f aca="false">IF(ISNUMBER(Lokšņmateriāli!E20),Lokšņmateriāli!E20,"")</f>
        <v/>
      </c>
      <c r="F239" s="140" t="str">
        <f aca="false">IF(ISNUMBER(Lokšņmateriāli!E20),Lokšņmateriāli!F20,"")</f>
        <v/>
      </c>
      <c r="G239" s="273" t="str">
        <f aca="false">IF(ISTEXT(Lokšņmateriāli!G20),Lokšņmateriāli!G20,"")</f>
        <v/>
      </c>
      <c r="H239" s="275" t="str">
        <f aca="false">IF(ISNUMBER(E239),"yes","")</f>
        <v/>
      </c>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272" t="str">
        <f aca="false">IF(ISNUMBER(Lokšņmateriāli!E21),Lokšņmateriāli!A21,"")</f>
        <v/>
      </c>
      <c r="B240" s="272" t="str">
        <f aca="false">IF(ISNUMBER(Lokšņmateriāli!E21),Lokšņmateriāli!B21,"")</f>
        <v/>
      </c>
      <c r="C240" s="140" t="str">
        <f aca="false">IF(ISNUMBER(Lokšņmateriāli!E21),Lokšņmateriāli!C21,"")</f>
        <v/>
      </c>
      <c r="D240" s="140" t="str">
        <f aca="false">IF(ISNUMBER(Lokšņmateriāli!E21),Lokšņmateriāli!D21,"")</f>
        <v/>
      </c>
      <c r="E240" s="140" t="str">
        <f aca="false">IF(ISNUMBER(Lokšņmateriāli!E21),Lokšņmateriāli!E21,"")</f>
        <v/>
      </c>
      <c r="F240" s="140" t="str">
        <f aca="false">IF(ISNUMBER(Lokšņmateriāli!E21),Lokšņmateriāli!F21,"")</f>
        <v/>
      </c>
      <c r="G240" s="273" t="str">
        <f aca="false">IF(ISTEXT(Lokšņmateriāli!G21),Lokšņmateriāli!G21,"")</f>
        <v/>
      </c>
      <c r="H240" s="275" t="str">
        <f aca="false">IF(ISNUMBER(E240),"yes","")</f>
        <v/>
      </c>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272" t="str">
        <f aca="false">IF(ISNUMBER(Lokšņmateriāli!E22),Lokšņmateriāli!A22,"")</f>
        <v/>
      </c>
      <c r="B241" s="272" t="str">
        <f aca="false">IF(ISNUMBER(Lokšņmateriāli!E22),Lokšņmateriāli!B22,"")</f>
        <v/>
      </c>
      <c r="C241" s="140" t="str">
        <f aca="false">IF(ISNUMBER(Lokšņmateriāli!E22),Lokšņmateriāli!C22,"")</f>
        <v/>
      </c>
      <c r="D241" s="140" t="str">
        <f aca="false">IF(ISNUMBER(Lokšņmateriāli!E22),Lokšņmateriāli!D22,"")</f>
        <v/>
      </c>
      <c r="E241" s="140" t="str">
        <f aca="false">IF(ISNUMBER(Lokšņmateriāli!E22),Lokšņmateriāli!E22,"")</f>
        <v/>
      </c>
      <c r="F241" s="140" t="str">
        <f aca="false">IF(ISNUMBER(Lokšņmateriāli!E22),Lokšņmateriāli!F22,"")</f>
        <v/>
      </c>
      <c r="G241" s="273" t="str">
        <f aca="false">IF(ISTEXT(Lokšņmateriāli!G22),Lokšņmateriāli!G22,"")</f>
        <v/>
      </c>
      <c r="H241" s="275" t="str">
        <f aca="false">IF(ISNUMBER(E241),"yes","")</f>
        <v/>
      </c>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272" t="str">
        <f aca="false">IF(ISNUMBER(Lokšņmateriāli!E23),Lokšņmateriāli!A23,"")</f>
        <v/>
      </c>
      <c r="B242" s="272" t="str">
        <f aca="false">IF(ISNUMBER(Lokšņmateriāli!E23),Lokšņmateriāli!B23,"")</f>
        <v/>
      </c>
      <c r="C242" s="140" t="str">
        <f aca="false">IF(ISNUMBER(Lokšņmateriāli!E23),Lokšņmateriāli!C23,"")</f>
        <v/>
      </c>
      <c r="D242" s="140" t="str">
        <f aca="false">IF(ISNUMBER(Lokšņmateriāli!E23),Lokšņmateriāli!D23,"")</f>
        <v/>
      </c>
      <c r="E242" s="140" t="str">
        <f aca="false">IF(ISNUMBER(Lokšņmateriāli!E23),Lokšņmateriāli!E23,"")</f>
        <v/>
      </c>
      <c r="F242" s="140" t="str">
        <f aca="false">IF(ISNUMBER(Lokšņmateriāli!E23),Lokšņmateriāli!F23,"")</f>
        <v/>
      </c>
      <c r="G242" s="273" t="str">
        <f aca="false">IF(ISTEXT(Lokšņmateriāli!G23),Lokšņmateriāli!G23,"")</f>
        <v/>
      </c>
      <c r="H242" s="275" t="str">
        <f aca="false">IF(ISNUMBER(E242),"yes","")</f>
        <v/>
      </c>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272" t="str">
        <f aca="false">IF(ISNUMBER(Lokšņmateriāli!E24),Lokšņmateriāli!A24,"")</f>
        <v/>
      </c>
      <c r="B243" s="272" t="str">
        <f aca="false">IF(ISNUMBER(Lokšņmateriāli!E24),Lokšņmateriāli!B24,"")</f>
        <v/>
      </c>
      <c r="C243" s="140" t="str">
        <f aca="false">IF(ISNUMBER(Lokšņmateriāli!E24),Lokšņmateriāli!C24,"")</f>
        <v/>
      </c>
      <c r="D243" s="140" t="str">
        <f aca="false">IF(ISNUMBER(Lokšņmateriāli!E24),Lokšņmateriāli!D24,"")</f>
        <v/>
      </c>
      <c r="E243" s="140" t="str">
        <f aca="false">IF(ISNUMBER(Lokšņmateriāli!E24),Lokšņmateriāli!E24,"")</f>
        <v/>
      </c>
      <c r="F243" s="140" t="str">
        <f aca="false">IF(ISNUMBER(Lokšņmateriāli!E24),Lokšņmateriāli!F24,"")</f>
        <v/>
      </c>
      <c r="G243" s="273" t="str">
        <f aca="false">IF(ISTEXT(Lokšņmateriāli!G24),Lokšņmateriāli!G24,"")</f>
        <v/>
      </c>
      <c r="H243" s="275" t="str">
        <f aca="false">IF(ISNUMBER(E243),"yes","")</f>
        <v/>
      </c>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272" t="str">
        <f aca="false">IF(ISNUMBER(Lokšņmateriāli!E25),Lokšņmateriāli!A25,"")</f>
        <v/>
      </c>
      <c r="B244" s="272" t="str">
        <f aca="false">IF(ISNUMBER(Lokšņmateriāli!E25),Lokšņmateriāli!B25,"")</f>
        <v/>
      </c>
      <c r="C244" s="140" t="str">
        <f aca="false">IF(ISNUMBER(Lokšņmateriāli!E25),Lokšņmateriāli!C25,"")</f>
        <v/>
      </c>
      <c r="D244" s="140" t="str">
        <f aca="false">IF(ISNUMBER(Lokšņmateriāli!E25),Lokšņmateriāli!D25,"")</f>
        <v/>
      </c>
      <c r="E244" s="140" t="str">
        <f aca="false">IF(ISNUMBER(Lokšņmateriāli!E25),Lokšņmateriāli!E25,"")</f>
        <v/>
      </c>
      <c r="F244" s="140" t="str">
        <f aca="false">IF(ISNUMBER(Lokšņmateriāli!E25),Lokšņmateriāli!F25,"")</f>
        <v/>
      </c>
      <c r="G244" s="273" t="str">
        <f aca="false">IF(ISTEXT(Lokšņmateriāli!G25),Lokšņmateriāli!G25,"")</f>
        <v/>
      </c>
      <c r="H244" s="275" t="str">
        <f aca="false">IF(ISNUMBER(E244),"yes","")</f>
        <v/>
      </c>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272" t="str">
        <f aca="false">IF(ISNUMBER(Lokšņmateriāli!E26),Lokšņmateriāli!A26,"")</f>
        <v/>
      </c>
      <c r="B245" s="272" t="str">
        <f aca="false">IF(ISNUMBER(Lokšņmateriāli!E26),Lokšņmateriāli!B26,"")</f>
        <v/>
      </c>
      <c r="C245" s="140" t="str">
        <f aca="false">IF(ISNUMBER(Lokšņmateriāli!E26),Lokšņmateriāli!C26,"")</f>
        <v/>
      </c>
      <c r="D245" s="140" t="str">
        <f aca="false">IF(ISNUMBER(Lokšņmateriāli!E26),Lokšņmateriāli!D26,"")</f>
        <v/>
      </c>
      <c r="E245" s="140" t="str">
        <f aca="false">IF(ISNUMBER(Lokšņmateriāli!E26),Lokšņmateriāli!E26,"")</f>
        <v/>
      </c>
      <c r="F245" s="140" t="str">
        <f aca="false">IF(ISNUMBER(Lokšņmateriāli!E26),Lokšņmateriāli!F26,"")</f>
        <v/>
      </c>
      <c r="G245" s="273" t="str">
        <f aca="false">IF(ISTEXT(Lokšņmateriāli!G26),Lokšņmateriāli!G26,"")</f>
        <v/>
      </c>
      <c r="H245" s="275" t="str">
        <f aca="false">IF(ISNUMBER(E245),"yes","")</f>
        <v/>
      </c>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272" t="str">
        <f aca="false">IF(ISNUMBER(Lokšņmateriāli!E27),Lokšņmateriāli!A27,"")</f>
        <v/>
      </c>
      <c r="B246" s="272" t="str">
        <f aca="false">IF(ISNUMBER(Lokšņmateriāli!E27),Lokšņmateriāli!B27,"")</f>
        <v/>
      </c>
      <c r="C246" s="140" t="str">
        <f aca="false">IF(ISNUMBER(Lokšņmateriāli!E27),Lokšņmateriāli!C27,"")</f>
        <v/>
      </c>
      <c r="D246" s="140" t="str">
        <f aca="false">IF(ISNUMBER(Lokšņmateriāli!E27),Lokšņmateriāli!D27,"")</f>
        <v/>
      </c>
      <c r="E246" s="140" t="str">
        <f aca="false">IF(ISNUMBER(Lokšņmateriāli!E27),Lokšņmateriāli!E27,"")</f>
        <v/>
      </c>
      <c r="F246" s="140" t="str">
        <f aca="false">IF(ISNUMBER(Lokšņmateriāli!E27),Lokšņmateriāli!F27,"")</f>
        <v/>
      </c>
      <c r="G246" s="273" t="str">
        <f aca="false">IF(ISTEXT(Lokšņmateriāli!G27),Lokšņmateriāli!G27,"")</f>
        <v/>
      </c>
      <c r="H246" s="275" t="str">
        <f aca="false">IF(ISNUMBER(E246),"yes","")</f>
        <v/>
      </c>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272" t="str">
        <f aca="false">IF(ISNUMBER(Lokšņmateriāli!E28),Lokšņmateriāli!A28,"")</f>
        <v/>
      </c>
      <c r="B247" s="272" t="str">
        <f aca="false">IF(ISNUMBER(Lokšņmateriāli!E28),Lokšņmateriāli!B28,"")</f>
        <v/>
      </c>
      <c r="C247" s="140" t="str">
        <f aca="false">IF(ISNUMBER(Lokšņmateriāli!E28),Lokšņmateriāli!C28,"")</f>
        <v/>
      </c>
      <c r="D247" s="140" t="str">
        <f aca="false">IF(ISNUMBER(Lokšņmateriāli!E28),Lokšņmateriāli!D28,"")</f>
        <v/>
      </c>
      <c r="E247" s="140" t="str">
        <f aca="false">IF(ISNUMBER(Lokšņmateriāli!E28),Lokšņmateriāli!E28,"")</f>
        <v/>
      </c>
      <c r="F247" s="140" t="str">
        <f aca="false">IF(ISNUMBER(Lokšņmateriāli!E28),Lokšņmateriāli!F28,"")</f>
        <v/>
      </c>
      <c r="G247" s="273" t="str">
        <f aca="false">IF(ISTEXT(Lokšņmateriāli!G28),Lokšņmateriāli!G28,"")</f>
        <v/>
      </c>
      <c r="H247" s="275" t="str">
        <f aca="false">IF(ISNUMBER(E247),"yes","")</f>
        <v/>
      </c>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272" t="str">
        <f aca="false">IF(ISNUMBER(Lokšņmateriāli!E29),Lokšņmateriāli!A29,"")</f>
        <v/>
      </c>
      <c r="B248" s="272" t="str">
        <f aca="false">IF(ISNUMBER(Lokšņmateriāli!E29),Lokšņmateriāli!B29,"")</f>
        <v/>
      </c>
      <c r="C248" s="140" t="str">
        <f aca="false">IF(ISNUMBER(Lokšņmateriāli!E29),Lokšņmateriāli!C29,"")</f>
        <v/>
      </c>
      <c r="D248" s="140" t="str">
        <f aca="false">IF(ISNUMBER(Lokšņmateriāli!E29),Lokšņmateriāli!D29,"")</f>
        <v/>
      </c>
      <c r="E248" s="140" t="str">
        <f aca="false">IF(ISNUMBER(Lokšņmateriāli!E29),Lokšņmateriāli!E29,"")</f>
        <v/>
      </c>
      <c r="F248" s="140" t="str">
        <f aca="false">IF(ISNUMBER(Lokšņmateriāli!E29),Lokšņmateriāli!F29,"")</f>
        <v/>
      </c>
      <c r="G248" s="273" t="str">
        <f aca="false">IF(ISTEXT(Lokšņmateriāli!G29),Lokšņmateriāli!G29,"")</f>
        <v/>
      </c>
      <c r="H248" s="275" t="str">
        <f aca="false">IF(ISNUMBER(E248),"yes","")</f>
        <v/>
      </c>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272" t="str">
        <f aca="false">IF(ISNUMBER(Lokšņmateriāli!E30),Lokšņmateriāli!A30,"")</f>
        <v/>
      </c>
      <c r="B249" s="272" t="str">
        <f aca="false">IF(ISNUMBER(Lokšņmateriāli!E30),Lokšņmateriāli!B30,"")</f>
        <v/>
      </c>
      <c r="C249" s="140" t="str">
        <f aca="false">IF(ISNUMBER(Lokšņmateriāli!E30),Lokšņmateriāli!C30,"")</f>
        <v/>
      </c>
      <c r="D249" s="140" t="str">
        <f aca="false">IF(ISNUMBER(Lokšņmateriāli!E30),Lokšņmateriāli!D30,"")</f>
        <v/>
      </c>
      <c r="E249" s="140" t="str">
        <f aca="false">IF(ISNUMBER(Lokšņmateriāli!E30),Lokšņmateriāli!E30,"")</f>
        <v/>
      </c>
      <c r="F249" s="140" t="str">
        <f aca="false">IF(ISNUMBER(Lokšņmateriāli!E30),Lokšņmateriāli!F30,"")</f>
        <v/>
      </c>
      <c r="G249" s="273" t="str">
        <f aca="false">IF(ISTEXT(Lokšņmateriāli!G30),Lokšņmateriāli!G30,"")</f>
        <v/>
      </c>
      <c r="H249" s="275" t="str">
        <f aca="false">IF(ISNUMBER(E249),"yes","")</f>
        <v/>
      </c>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272" t="str">
        <f aca="false">IF(ISNUMBER(Lokšņmateriāli!E31),Lokšņmateriāli!A31,"")</f>
        <v/>
      </c>
      <c r="B250" s="272" t="str">
        <f aca="false">IF(ISNUMBER(Lokšņmateriāli!E31),Lokšņmateriāli!B31,"")</f>
        <v/>
      </c>
      <c r="C250" s="140" t="str">
        <f aca="false">IF(ISNUMBER(Lokšņmateriāli!E31),Lokšņmateriāli!C31,"")</f>
        <v/>
      </c>
      <c r="D250" s="140" t="str">
        <f aca="false">IF(ISNUMBER(Lokšņmateriāli!E31),Lokšņmateriāli!D31,"")</f>
        <v/>
      </c>
      <c r="E250" s="140" t="str">
        <f aca="false">IF(ISNUMBER(Lokšņmateriāli!E31),Lokšņmateriāli!E31,"")</f>
        <v/>
      </c>
      <c r="F250" s="140" t="str">
        <f aca="false">IF(ISNUMBER(Lokšņmateriāli!E31),Lokšņmateriāli!F31,"")</f>
        <v/>
      </c>
      <c r="G250" s="273" t="str">
        <f aca="false">IF(ISTEXT(Lokšņmateriāli!G31),Lokšņmateriāli!G31,"")</f>
        <v/>
      </c>
      <c r="H250" s="275" t="str">
        <f aca="false">IF(ISNUMBER(E250),"yes","")</f>
        <v/>
      </c>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272" t="str">
        <f aca="false">IF(ISNUMBER(Lokšņmateriāli!E32),Lokšņmateriāli!A32,"")</f>
        <v/>
      </c>
      <c r="B251" s="272" t="str">
        <f aca="false">IF(ISNUMBER(Lokšņmateriāli!E32),Lokšņmateriāli!B32,"")</f>
        <v/>
      </c>
      <c r="C251" s="140" t="str">
        <f aca="false">IF(ISNUMBER(Lokšņmateriāli!E32),Lokšņmateriāli!C32,"")</f>
        <v/>
      </c>
      <c r="D251" s="140" t="str">
        <f aca="false">IF(ISNUMBER(Lokšņmateriāli!E32),Lokšņmateriāli!D32,"")</f>
        <v/>
      </c>
      <c r="E251" s="140" t="str">
        <f aca="false">IF(ISNUMBER(Lokšņmateriāli!E32),Lokšņmateriāli!E32,"")</f>
        <v/>
      </c>
      <c r="F251" s="140" t="str">
        <f aca="false">IF(ISNUMBER(Lokšņmateriāli!E32),Lokšņmateriāli!F32,"")</f>
        <v/>
      </c>
      <c r="G251" s="273" t="str">
        <f aca="false">IF(ISTEXT(Lokšņmateriāli!G32),Lokšņmateriāli!G32,"")</f>
        <v/>
      </c>
      <c r="H251" s="275" t="str">
        <f aca="false">IF(ISNUMBER(E251),"yes","")</f>
        <v/>
      </c>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272" t="str">
        <f aca="false">IF(ISNUMBER(Lokšņmateriāli!E33),Lokšņmateriāli!A33,"")</f>
        <v/>
      </c>
      <c r="B252" s="272" t="str">
        <f aca="false">IF(ISNUMBER(Lokšņmateriāli!E33),Lokšņmateriāli!B33,"")</f>
        <v/>
      </c>
      <c r="C252" s="140" t="str">
        <f aca="false">IF(ISNUMBER(Lokšņmateriāli!E33),Lokšņmateriāli!C33,"")</f>
        <v/>
      </c>
      <c r="D252" s="140" t="str">
        <f aca="false">IF(ISNUMBER(Lokšņmateriāli!E33),Lokšņmateriāli!D33,"")</f>
        <v/>
      </c>
      <c r="E252" s="140" t="str">
        <f aca="false">IF(ISNUMBER(Lokšņmateriāli!E33),Lokšņmateriāli!E33,"")</f>
        <v/>
      </c>
      <c r="F252" s="140" t="str">
        <f aca="false">IF(ISNUMBER(Lokšņmateriāli!E33),Lokšņmateriāli!F33,"")</f>
        <v/>
      </c>
      <c r="G252" s="273" t="str">
        <f aca="false">IF(ISTEXT(Lokšņmateriāli!G33),Lokšņmateriāli!G33,"")</f>
        <v/>
      </c>
      <c r="H252" s="275" t="str">
        <f aca="false">IF(ISNUMBER(E252),"yes","")</f>
        <v/>
      </c>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272" t="str">
        <f aca="false">IF(ISNUMBER(Lokšņmateriāli!E34),Lokšņmateriāli!A34,"")</f>
        <v/>
      </c>
      <c r="B253" s="272" t="str">
        <f aca="false">IF(ISNUMBER(Lokšņmateriāli!E34),Lokšņmateriāli!B34,"")</f>
        <v/>
      </c>
      <c r="C253" s="140" t="str">
        <f aca="false">IF(ISNUMBER(Lokšņmateriāli!E34),Lokšņmateriāli!C34,"")</f>
        <v/>
      </c>
      <c r="D253" s="140" t="str">
        <f aca="false">IF(ISNUMBER(Lokšņmateriāli!E34),Lokšņmateriāli!D34,"")</f>
        <v/>
      </c>
      <c r="E253" s="140" t="str">
        <f aca="false">IF(ISNUMBER(Lokšņmateriāli!E34),Lokšņmateriāli!E34,"")</f>
        <v/>
      </c>
      <c r="F253" s="140" t="str">
        <f aca="false">IF(ISNUMBER(Lokšņmateriāli!E34),Lokšņmateriāli!F34,"")</f>
        <v/>
      </c>
      <c r="G253" s="273" t="str">
        <f aca="false">IF(ISTEXT(Lokšņmateriāli!G34),Lokšņmateriāli!G34,"")</f>
        <v/>
      </c>
      <c r="H253" s="275" t="str">
        <f aca="false">IF(ISNUMBER(E253),"yes","")</f>
        <v/>
      </c>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272" t="str">
        <f aca="false">IF(ISNUMBER(Lokšņmateriāli!E35),Lokšņmateriāli!A35,"")</f>
        <v/>
      </c>
      <c r="B254" s="272" t="str">
        <f aca="false">IF(ISNUMBER(Lokšņmateriāli!E35),Lokšņmateriāli!B35,"")</f>
        <v/>
      </c>
      <c r="C254" s="140" t="str">
        <f aca="false">IF(ISNUMBER(Lokšņmateriāli!E35),Lokšņmateriāli!C35,"")</f>
        <v/>
      </c>
      <c r="D254" s="140" t="str">
        <f aca="false">IF(ISNUMBER(Lokšņmateriāli!E35),Lokšņmateriāli!D35,"")</f>
        <v/>
      </c>
      <c r="E254" s="140" t="str">
        <f aca="false">IF(ISNUMBER(Lokšņmateriāli!E35),Lokšņmateriāli!E35,"")</f>
        <v/>
      </c>
      <c r="F254" s="140" t="str">
        <f aca="false">IF(ISNUMBER(Lokšņmateriāli!E35),Lokšņmateriāli!F35,"")</f>
        <v/>
      </c>
      <c r="G254" s="273" t="str">
        <f aca="false">IF(ISTEXT(Lokšņmateriāli!G35),Lokšņmateriāli!G35,"")</f>
        <v/>
      </c>
      <c r="H254" s="275" t="str">
        <f aca="false">IF(ISNUMBER(E254),"yes","")</f>
        <v/>
      </c>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272" t="str">
        <f aca="false">IF(ISNUMBER(Lokšņmateriāli!E36),Lokšņmateriāli!A36,"")</f>
        <v/>
      </c>
      <c r="B255" s="272" t="str">
        <f aca="false">IF(ISNUMBER(Lokšņmateriāli!E36),Lokšņmateriāli!B36,"")</f>
        <v/>
      </c>
      <c r="C255" s="140" t="str">
        <f aca="false">IF(ISNUMBER(Lokšņmateriāli!E36),Lokšņmateriāli!C36,"")</f>
        <v/>
      </c>
      <c r="D255" s="140" t="str">
        <f aca="false">IF(ISNUMBER(Lokšņmateriāli!E36),Lokšņmateriāli!D36,"")</f>
        <v/>
      </c>
      <c r="E255" s="140" t="str">
        <f aca="false">IF(ISNUMBER(Lokšņmateriāli!E36),Lokšņmateriāli!E36,"")</f>
        <v/>
      </c>
      <c r="F255" s="140" t="str">
        <f aca="false">IF(ISNUMBER(Lokšņmateriāli!E36),Lokšņmateriāli!F36,"")</f>
        <v/>
      </c>
      <c r="G255" s="273" t="str">
        <f aca="false">IF(ISTEXT(Lokšņmateriāli!G36),Lokšņmateriāli!G36,"")</f>
        <v/>
      </c>
      <c r="H255" s="275" t="str">
        <f aca="false">IF(ISNUMBER(E255),"yes","")</f>
        <v/>
      </c>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272" t="str">
        <f aca="false">IF(ISNUMBER(Lokšņmateriāli!E37),Lokšņmateriāli!A37,"")</f>
        <v/>
      </c>
      <c r="B256" s="272" t="str">
        <f aca="false">IF(ISNUMBER(Lokšņmateriāli!E37),Lokšņmateriāli!B37,"")</f>
        <v/>
      </c>
      <c r="C256" s="140" t="str">
        <f aca="false">IF(ISNUMBER(Lokšņmateriāli!E37),Lokšņmateriāli!C37,"")</f>
        <v/>
      </c>
      <c r="D256" s="140" t="str">
        <f aca="false">IF(ISNUMBER(Lokšņmateriāli!E37),Lokšņmateriāli!D37,"")</f>
        <v/>
      </c>
      <c r="E256" s="140" t="str">
        <f aca="false">IF(ISNUMBER(Lokšņmateriāli!E37),Lokšņmateriāli!E37,"")</f>
        <v/>
      </c>
      <c r="F256" s="140" t="str">
        <f aca="false">IF(ISNUMBER(Lokšņmateriāli!E37),Lokšņmateriāli!F37,"")</f>
        <v/>
      </c>
      <c r="G256" s="273" t="str">
        <f aca="false">IF(ISTEXT(Lokšņmateriāli!G37),Lokšņmateriāli!G37,"")</f>
        <v/>
      </c>
      <c r="H256" s="275" t="str">
        <f aca="false">IF(ISNUMBER(E256),"yes","")</f>
        <v/>
      </c>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272" t="str">
        <f aca="false">IF(ISNUMBER(Lokšņmateriāli!E38),Lokšņmateriāli!A38,"")</f>
        <v/>
      </c>
      <c r="B257" s="272" t="str">
        <f aca="false">IF(ISNUMBER(Lokšņmateriāli!E38),Lokšņmateriāli!B38,"")</f>
        <v/>
      </c>
      <c r="C257" s="140" t="str">
        <f aca="false">IF(ISNUMBER(Lokšņmateriāli!E38),Lokšņmateriāli!C38,"")</f>
        <v/>
      </c>
      <c r="D257" s="140" t="str">
        <f aca="false">IF(ISNUMBER(Lokšņmateriāli!E38),Lokšņmateriāli!D38,"")</f>
        <v/>
      </c>
      <c r="E257" s="140" t="str">
        <f aca="false">IF(ISNUMBER(Lokšņmateriāli!E38),Lokšņmateriāli!E38,"")</f>
        <v/>
      </c>
      <c r="F257" s="140" t="str">
        <f aca="false">IF(ISNUMBER(Lokšņmateriāli!E38),Lokšņmateriāli!F38,"")</f>
        <v/>
      </c>
      <c r="G257" s="273" t="str">
        <f aca="false">IF(ISTEXT(Lokšņmateriāli!G38),Lokšņmateriāli!G38,"")</f>
        <v/>
      </c>
      <c r="H257" s="275" t="str">
        <f aca="false">IF(ISNUMBER(E257),"yes","")</f>
        <v/>
      </c>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272" t="str">
        <f aca="false">IF(ISNUMBER(Lokšņmateriāli!E39),Lokšņmateriāli!A39,"")</f>
        <v/>
      </c>
      <c r="B258" s="272" t="str">
        <f aca="false">IF(ISNUMBER(Lokšņmateriāli!E39),Lokšņmateriāli!B39,"")</f>
        <v/>
      </c>
      <c r="C258" s="140" t="str">
        <f aca="false">IF(ISNUMBER(Lokšņmateriāli!E39),Lokšņmateriāli!C39,"")</f>
        <v/>
      </c>
      <c r="D258" s="140" t="str">
        <f aca="false">IF(ISNUMBER(Lokšņmateriāli!E39),Lokšņmateriāli!D39,"")</f>
        <v/>
      </c>
      <c r="E258" s="140" t="str">
        <f aca="false">IF(ISNUMBER(Lokšņmateriāli!E39),Lokšņmateriāli!E39,"")</f>
        <v/>
      </c>
      <c r="F258" s="140" t="str">
        <f aca="false">IF(ISNUMBER(Lokšņmateriāli!E39),Lokšņmateriāli!F39,"")</f>
        <v/>
      </c>
      <c r="G258" s="273" t="str">
        <f aca="false">IF(ISTEXT(Lokšņmateriāli!G39),Lokšņmateriāli!G39,"")</f>
        <v/>
      </c>
      <c r="H258" s="275" t="str">
        <f aca="false">IF(ISNUMBER(E258),"yes","")</f>
        <v/>
      </c>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272" t="str">
        <f aca="false">IF(ISNUMBER(Lokšņmateriāli!E40),Lokšņmateriāli!A40,"")</f>
        <v/>
      </c>
      <c r="B259" s="272" t="str">
        <f aca="false">IF(ISNUMBER(Lokšņmateriāli!E40),Lokšņmateriāli!B40,"")</f>
        <v/>
      </c>
      <c r="C259" s="140" t="str">
        <f aca="false">IF(ISNUMBER(Lokšņmateriāli!E40),Lokšņmateriāli!C40,"")</f>
        <v/>
      </c>
      <c r="D259" s="140" t="str">
        <f aca="false">IF(ISNUMBER(Lokšņmateriāli!E40),Lokšņmateriāli!D40,"")</f>
        <v/>
      </c>
      <c r="E259" s="140" t="str">
        <f aca="false">IF(ISNUMBER(Lokšņmateriāli!E40),Lokšņmateriāli!E40,"")</f>
        <v/>
      </c>
      <c r="F259" s="140" t="str">
        <f aca="false">IF(ISNUMBER(Lokšņmateriāli!E40),Lokšņmateriāli!F40,"")</f>
        <v/>
      </c>
      <c r="G259" s="273" t="str">
        <f aca="false">IF(ISTEXT(Lokšņmateriāli!G40),Lokšņmateriāli!G40,"")</f>
        <v/>
      </c>
      <c r="H259" s="275" t="str">
        <f aca="false">IF(ISNUMBER(E259),"yes","")</f>
        <v/>
      </c>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272" t="str">
        <f aca="false">IF(ISNUMBER(Lokšņmateriāli!E41),Lokšņmateriāli!A41,"")</f>
        <v/>
      </c>
      <c r="B260" s="272" t="str">
        <f aca="false">IF(ISNUMBER(Lokšņmateriāli!E41),Lokšņmateriāli!B41,"")</f>
        <v/>
      </c>
      <c r="C260" s="140" t="str">
        <f aca="false">IF(ISNUMBER(Lokšņmateriāli!E41),Lokšņmateriāli!C41,"")</f>
        <v/>
      </c>
      <c r="D260" s="140" t="str">
        <f aca="false">IF(ISNUMBER(Lokšņmateriāli!E41),Lokšņmateriāli!D41,"")</f>
        <v/>
      </c>
      <c r="E260" s="140" t="str">
        <f aca="false">IF(ISNUMBER(Lokšņmateriāli!E41),Lokšņmateriāli!E41,"")</f>
        <v/>
      </c>
      <c r="F260" s="140" t="str">
        <f aca="false">IF(ISNUMBER(Lokšņmateriāli!E41),Lokšņmateriāli!F41,"")</f>
        <v/>
      </c>
      <c r="G260" s="273" t="str">
        <f aca="false">IF(ISTEXT(Lokšņmateriāli!G41),Lokšņmateriāli!G41,"")</f>
        <v/>
      </c>
      <c r="H260" s="275" t="str">
        <f aca="false">IF(ISNUMBER(E260),"yes","")</f>
        <v/>
      </c>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272" t="str">
        <f aca="false">IF(ISNUMBER(Lokšņmateriāli!E42),Lokšņmateriāli!A42,"")</f>
        <v/>
      </c>
      <c r="B261" s="272" t="str">
        <f aca="false">IF(ISNUMBER(Lokšņmateriāli!E42),Lokšņmateriāli!B42,"")</f>
        <v/>
      </c>
      <c r="C261" s="140" t="str">
        <f aca="false">IF(ISNUMBER(Lokšņmateriāli!E42),Lokšņmateriāli!C42,"")</f>
        <v/>
      </c>
      <c r="D261" s="140" t="str">
        <f aca="false">IF(ISNUMBER(Lokšņmateriāli!E42),Lokšņmateriāli!D42,"")</f>
        <v/>
      </c>
      <c r="E261" s="140" t="str">
        <f aca="false">IF(ISNUMBER(Lokšņmateriāli!E42),Lokšņmateriāli!E42,"")</f>
        <v/>
      </c>
      <c r="F261" s="140" t="str">
        <f aca="false">IF(ISNUMBER(Lokšņmateriāli!E42),Lokšņmateriāli!F42,"")</f>
        <v/>
      </c>
      <c r="G261" s="273" t="str">
        <f aca="false">IF(ISTEXT(Lokšņmateriāli!G42),Lokšņmateriāli!G42,"")</f>
        <v/>
      </c>
      <c r="H261" s="275" t="str">
        <f aca="false">IF(ISNUMBER(E261),"yes","")</f>
        <v/>
      </c>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272" t="str">
        <f aca="false">IF(ISNUMBER(Lokšņmateriāli!E43),Lokšņmateriāli!A43,"")</f>
        <v/>
      </c>
      <c r="B262" s="272" t="str">
        <f aca="false">IF(ISNUMBER(Lokšņmateriāli!E43),Lokšņmateriāli!B43,"")</f>
        <v/>
      </c>
      <c r="C262" s="140" t="str">
        <f aca="false">IF(ISNUMBER(Lokšņmateriāli!E43),Lokšņmateriāli!C43,"")</f>
        <v/>
      </c>
      <c r="D262" s="140" t="str">
        <f aca="false">IF(ISNUMBER(Lokšņmateriāli!E43),Lokšņmateriāli!D43,"")</f>
        <v/>
      </c>
      <c r="E262" s="140" t="str">
        <f aca="false">IF(ISNUMBER(Lokšņmateriāli!E43),Lokšņmateriāli!E43,"")</f>
        <v/>
      </c>
      <c r="F262" s="140" t="str">
        <f aca="false">IF(ISNUMBER(Lokšņmateriāli!E43),Lokšņmateriāli!F43,"")</f>
        <v/>
      </c>
      <c r="G262" s="273" t="str">
        <f aca="false">IF(ISTEXT(Lokšņmateriāli!G43),Lokšņmateriāli!G43,"")</f>
        <v/>
      </c>
      <c r="H262" s="275" t="str">
        <f aca="false">IF(ISNUMBER(E262),"yes","")</f>
        <v/>
      </c>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272" t="str">
        <f aca="false">IF(ISNUMBER(Lokšņmateriāli!E44),Lokšņmateriāli!A44,"")</f>
        <v/>
      </c>
      <c r="B263" s="272" t="str">
        <f aca="false">IF(ISNUMBER(Lokšņmateriāli!E44),Lokšņmateriāli!B44,"")</f>
        <v/>
      </c>
      <c r="C263" s="140" t="str">
        <f aca="false">IF(ISNUMBER(Lokšņmateriāli!E44),Lokšņmateriāli!C44,"")</f>
        <v/>
      </c>
      <c r="D263" s="140" t="str">
        <f aca="false">IF(ISNUMBER(Lokšņmateriāli!E44),Lokšņmateriāli!D44,"")</f>
        <v/>
      </c>
      <c r="E263" s="140" t="str">
        <f aca="false">IF(ISNUMBER(Lokšņmateriāli!E44),Lokšņmateriāli!E44,"")</f>
        <v/>
      </c>
      <c r="F263" s="140" t="str">
        <f aca="false">IF(ISNUMBER(Lokšņmateriāli!E44),Lokšņmateriāli!F44,"")</f>
        <v/>
      </c>
      <c r="G263" s="273" t="str">
        <f aca="false">IF(ISTEXT(Lokšņmateriāli!G44),Lokšņmateriāli!G44,"")</f>
        <v/>
      </c>
      <c r="H263" s="275" t="str">
        <f aca="false">IF(ISNUMBER(E263),"yes","")</f>
        <v/>
      </c>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272" t="str">
        <f aca="false">IF(ISNUMBER(Lokšņmateriāli!E45),Lokšņmateriāli!A45,"")</f>
        <v/>
      </c>
      <c r="B264" s="272" t="str">
        <f aca="false">IF(ISNUMBER(Lokšņmateriāli!E45),Lokšņmateriāli!B45,"")</f>
        <v/>
      </c>
      <c r="C264" s="140" t="str">
        <f aca="false">IF(ISNUMBER(Lokšņmateriāli!E45),Lokšņmateriāli!C45,"")</f>
        <v/>
      </c>
      <c r="D264" s="140" t="str">
        <f aca="false">IF(ISNUMBER(Lokšņmateriāli!E45),Lokšņmateriāli!D45,"")</f>
        <v/>
      </c>
      <c r="E264" s="140" t="str">
        <f aca="false">IF(ISNUMBER(Lokšņmateriāli!E45),Lokšņmateriāli!E45,"")</f>
        <v/>
      </c>
      <c r="F264" s="140" t="str">
        <f aca="false">IF(ISNUMBER(Lokšņmateriāli!E45),Lokšņmateriāli!F45,"")</f>
        <v/>
      </c>
      <c r="G264" s="273" t="str">
        <f aca="false">IF(ISTEXT(Lokšņmateriāli!G45),Lokšņmateriāli!G45,"")</f>
        <v/>
      </c>
      <c r="H264" s="275" t="str">
        <f aca="false">IF(ISNUMBER(E264),"yes","")</f>
        <v/>
      </c>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272" t="str">
        <f aca="false">IF(ISNUMBER(Lokšņmateriāli!E46),Lokšņmateriāli!A46,"")</f>
        <v/>
      </c>
      <c r="B265" s="272" t="str">
        <f aca="false">IF(ISNUMBER(Lokšņmateriāli!E46),Lokšņmateriāli!B46,"")</f>
        <v/>
      </c>
      <c r="C265" s="140" t="str">
        <f aca="false">IF(ISNUMBER(Lokšņmateriāli!E46),Lokšņmateriāli!C46,"")</f>
        <v/>
      </c>
      <c r="D265" s="140" t="str">
        <f aca="false">IF(ISNUMBER(Lokšņmateriāli!E46),Lokšņmateriāli!D46,"")</f>
        <v/>
      </c>
      <c r="E265" s="140" t="str">
        <f aca="false">IF(ISNUMBER(Lokšņmateriāli!E46),Lokšņmateriāli!E46,"")</f>
        <v/>
      </c>
      <c r="F265" s="140" t="str">
        <f aca="false">IF(ISNUMBER(Lokšņmateriāli!E46),Lokšņmateriāli!F46,"")</f>
        <v/>
      </c>
      <c r="G265" s="273" t="str">
        <f aca="false">IF(ISTEXT(Lokšņmateriāli!G46),Lokšņmateriāli!G46,"")</f>
        <v/>
      </c>
      <c r="H265" s="275" t="str">
        <f aca="false">IF(ISNUMBER(E265),"yes","")</f>
        <v/>
      </c>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272" t="str">
        <f aca="false">IF(ISNUMBER(Lokšņmateriāli!E47),Lokšņmateriāli!A47,"")</f>
        <v/>
      </c>
      <c r="B266" s="272" t="str">
        <f aca="false">IF(ISNUMBER(Lokšņmateriāli!E47),Lokšņmateriāli!B47,"")</f>
        <v/>
      </c>
      <c r="C266" s="140" t="str">
        <f aca="false">IF(ISNUMBER(Lokšņmateriāli!E47),Lokšņmateriāli!C47,"")</f>
        <v/>
      </c>
      <c r="D266" s="140" t="str">
        <f aca="false">IF(ISNUMBER(Lokšņmateriāli!E47),Lokšņmateriāli!D47,"")</f>
        <v/>
      </c>
      <c r="E266" s="140" t="str">
        <f aca="false">IF(ISNUMBER(Lokšņmateriāli!E47),Lokšņmateriāli!E47,"")</f>
        <v/>
      </c>
      <c r="F266" s="140" t="str">
        <f aca="false">IF(ISNUMBER(Lokšņmateriāli!E47),Lokšņmateriāli!F47,"")</f>
        <v/>
      </c>
      <c r="G266" s="273" t="str">
        <f aca="false">IF(ISTEXT(Lokšņmateriāli!G47),Lokšņmateriāli!G47,"")</f>
        <v/>
      </c>
      <c r="H266" s="275" t="str">
        <f aca="false">IF(ISNUMBER(E266),"yes","")</f>
        <v/>
      </c>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272" t="str">
        <f aca="false">IF(ISNUMBER(Lokšņmateriāli!E48),Lokšņmateriāli!A48,"")</f>
        <v/>
      </c>
      <c r="B267" s="272" t="str">
        <f aca="false">IF(ISNUMBER(Lokšņmateriāli!E48),Lokšņmateriāli!B48,"")</f>
        <v/>
      </c>
      <c r="C267" s="140" t="str">
        <f aca="false">IF(ISNUMBER(Lokšņmateriāli!E48),Lokšņmateriāli!C48,"")</f>
        <v/>
      </c>
      <c r="D267" s="140" t="str">
        <f aca="false">IF(ISNUMBER(Lokšņmateriāli!E48),Lokšņmateriāli!D48,"")</f>
        <v/>
      </c>
      <c r="E267" s="140" t="str">
        <f aca="false">IF(ISNUMBER(Lokšņmateriāli!E48),Lokšņmateriāli!E48,"")</f>
        <v/>
      </c>
      <c r="F267" s="140" t="str">
        <f aca="false">IF(ISNUMBER(Lokšņmateriāli!E48),Lokšņmateriāli!F48,"")</f>
        <v/>
      </c>
      <c r="G267" s="273" t="str">
        <f aca="false">IF(ISTEXT(Lokšņmateriāli!G48),Lokšņmateriāli!G48,"")</f>
        <v/>
      </c>
      <c r="H267" s="275" t="str">
        <f aca="false">IF(ISNUMBER(E267),"yes","")</f>
        <v/>
      </c>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272" t="str">
        <f aca="false">IF(ISNUMBER(Lokšņmateriāli!E49),Lokšņmateriāli!A49,"")</f>
        <v/>
      </c>
      <c r="B268" s="272" t="str">
        <f aca="false">IF(ISNUMBER(Lokšņmateriāli!E49),Lokšņmateriāli!B49,"")</f>
        <v/>
      </c>
      <c r="C268" s="140" t="str">
        <f aca="false">IF(ISNUMBER(Lokšņmateriāli!E49),Lokšņmateriāli!C49,"")</f>
        <v/>
      </c>
      <c r="D268" s="140" t="str">
        <f aca="false">IF(ISNUMBER(Lokšņmateriāli!E49),Lokšņmateriāli!D49,"")</f>
        <v/>
      </c>
      <c r="E268" s="140" t="str">
        <f aca="false">IF(ISNUMBER(Lokšņmateriāli!E49),Lokšņmateriāli!E49,"")</f>
        <v/>
      </c>
      <c r="F268" s="140" t="str">
        <f aca="false">IF(ISNUMBER(Lokšņmateriāli!E49),Lokšņmateriāli!F49,"")</f>
        <v/>
      </c>
      <c r="G268" s="273" t="str">
        <f aca="false">IF(ISTEXT(Lokšņmateriāli!G49),Lokšņmateriāli!G49,"")</f>
        <v/>
      </c>
      <c r="H268" s="275" t="str">
        <f aca="false">IF(ISNUMBER(E268),"yes","")</f>
        <v/>
      </c>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272" t="str">
        <f aca="false">IF(ISNUMBER(Lokšņmateriāli!E50),Lokšņmateriāli!A50,"")</f>
        <v/>
      </c>
      <c r="B269" s="272" t="str">
        <f aca="false">IF(ISNUMBER(Lokšņmateriāli!E50),Lokšņmateriāli!B50,"")</f>
        <v/>
      </c>
      <c r="C269" s="140" t="str">
        <f aca="false">IF(ISNUMBER(Lokšņmateriāli!E50),Lokšņmateriāli!C50,"")</f>
        <v/>
      </c>
      <c r="D269" s="140" t="str">
        <f aca="false">IF(ISNUMBER(Lokšņmateriāli!E50),Lokšņmateriāli!D50,"")</f>
        <v/>
      </c>
      <c r="E269" s="140" t="str">
        <f aca="false">IF(ISNUMBER(Lokšņmateriāli!E50),Lokšņmateriāli!E50,"")</f>
        <v/>
      </c>
      <c r="F269" s="140" t="str">
        <f aca="false">IF(ISNUMBER(Lokšņmateriāli!E50),Lokšņmateriāli!F50,"")</f>
        <v/>
      </c>
      <c r="G269" s="273" t="str">
        <f aca="false">IF(ISTEXT(Lokšņmateriāli!G50),Lokšņmateriāli!G50,"")</f>
        <v/>
      </c>
      <c r="H269" s="275" t="str">
        <f aca="false">IF(ISNUMBER(E269),"yes","")</f>
        <v/>
      </c>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272" t="str">
        <f aca="false">IF(ISNUMBER(Lokšņmateriāli!E51),Lokšņmateriāli!A51,"")</f>
        <v/>
      </c>
      <c r="B270" s="272" t="str">
        <f aca="false">IF(ISNUMBER(Lokšņmateriāli!E51),Lokšņmateriāli!B51,"")</f>
        <v/>
      </c>
      <c r="C270" s="140" t="str">
        <f aca="false">IF(ISNUMBER(Lokšņmateriāli!E51),Lokšņmateriāli!C51,"")</f>
        <v/>
      </c>
      <c r="D270" s="140" t="str">
        <f aca="false">IF(ISNUMBER(Lokšņmateriāli!E51),Lokšņmateriāli!D51,"")</f>
        <v/>
      </c>
      <c r="E270" s="140" t="str">
        <f aca="false">IF(ISNUMBER(Lokšņmateriāli!E51),Lokšņmateriāli!E51,"")</f>
        <v/>
      </c>
      <c r="F270" s="140" t="str">
        <f aca="false">IF(ISNUMBER(Lokšņmateriāli!E51),Lokšņmateriāli!F51,"")</f>
        <v/>
      </c>
      <c r="G270" s="273" t="str">
        <f aca="false">IF(ISTEXT(Lokšņmateriāli!G51),Lokšņmateriāli!G51,"")</f>
        <v/>
      </c>
      <c r="H270" s="275" t="str">
        <f aca="false">IF(ISNUMBER(E270),"yes","")</f>
        <v/>
      </c>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272" t="str">
        <f aca="false">IF(ISNUMBER(Lokšņmateriāli!E52),Lokšņmateriāli!A52,"")</f>
        <v/>
      </c>
      <c r="B271" s="272" t="str">
        <f aca="false">IF(ISNUMBER(Lokšņmateriāli!E52),Lokšņmateriāli!B52,"")</f>
        <v/>
      </c>
      <c r="C271" s="140" t="str">
        <f aca="false">IF(ISNUMBER(Lokšņmateriāli!E52),Lokšņmateriāli!C52,"")</f>
        <v/>
      </c>
      <c r="D271" s="140" t="str">
        <f aca="false">IF(ISNUMBER(Lokšņmateriāli!E52),Lokšņmateriāli!D52,"")</f>
        <v/>
      </c>
      <c r="E271" s="140" t="str">
        <f aca="false">IF(ISNUMBER(Lokšņmateriāli!E52),Lokšņmateriāli!E52,"")</f>
        <v/>
      </c>
      <c r="F271" s="140" t="str">
        <f aca="false">IF(ISNUMBER(Lokšņmateriāli!E52),Lokšņmateriāli!F52,"")</f>
        <v/>
      </c>
      <c r="G271" s="273" t="str">
        <f aca="false">IF(ISTEXT(Lokšņmateriāli!G52),Lokšņmateriāli!G52,"")</f>
        <v/>
      </c>
      <c r="H271" s="275" t="str">
        <f aca="false">IF(ISNUMBER(E271),"yes","")</f>
        <v/>
      </c>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272" t="str">
        <f aca="false">IF(ISNUMBER(Lokšņmateriāli!E53),Lokšņmateriāli!A53,"")</f>
        <v/>
      </c>
      <c r="B272" s="272" t="str">
        <f aca="false">IF(ISNUMBER(Lokšņmateriāli!E53),Lokšņmateriāli!B53,"")</f>
        <v/>
      </c>
      <c r="C272" s="140" t="str">
        <f aca="false">IF(ISNUMBER(Lokšņmateriāli!E53),Lokšņmateriāli!C53,"")</f>
        <v/>
      </c>
      <c r="D272" s="140" t="str">
        <f aca="false">IF(ISNUMBER(Lokšņmateriāli!E53),Lokšņmateriāli!D53,"")</f>
        <v/>
      </c>
      <c r="E272" s="140" t="str">
        <f aca="false">IF(ISNUMBER(Lokšņmateriāli!E53),Lokšņmateriāli!E53,"")</f>
        <v/>
      </c>
      <c r="F272" s="140" t="str">
        <f aca="false">IF(ISNUMBER(Lokšņmateriāli!E53),Lokšņmateriāli!F53,"")</f>
        <v/>
      </c>
      <c r="G272" s="273" t="str">
        <f aca="false">IF(ISTEXT(Lokšņmateriāli!G53),Lokšņmateriāli!G53,"")</f>
        <v/>
      </c>
      <c r="H272" s="275" t="str">
        <f aca="false">IF(ISNUMBER(E272),"yes","")</f>
        <v/>
      </c>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272" t="str">
        <f aca="false">IF(ISNUMBER(Lokšņmateriāli!E54),Lokšņmateriāli!A54,"")</f>
        <v/>
      </c>
      <c r="B273" s="272" t="str">
        <f aca="false">IF(ISNUMBER(Lokšņmateriāli!E54),Lokšņmateriāli!B54,"")</f>
        <v/>
      </c>
      <c r="C273" s="140" t="str">
        <f aca="false">IF(ISNUMBER(Lokšņmateriāli!E54),Lokšņmateriāli!C54,"")</f>
        <v/>
      </c>
      <c r="D273" s="140" t="str">
        <f aca="false">IF(ISNUMBER(Lokšņmateriāli!E54),Lokšņmateriāli!D54,"")</f>
        <v/>
      </c>
      <c r="E273" s="140" t="str">
        <f aca="false">IF(ISNUMBER(Lokšņmateriāli!E54),Lokšņmateriāli!E54,"")</f>
        <v/>
      </c>
      <c r="F273" s="140" t="str">
        <f aca="false">IF(ISNUMBER(Lokšņmateriāli!E54),Lokšņmateriāli!F54,"")</f>
        <v/>
      </c>
      <c r="G273" s="273" t="str">
        <f aca="false">IF(ISTEXT(Lokšņmateriāli!G54),Lokšņmateriāli!G54,"")</f>
        <v/>
      </c>
      <c r="H273" s="275" t="str">
        <f aca="false">IF(ISNUMBER(E273),"yes","")</f>
        <v/>
      </c>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272" t="str">
        <f aca="false">IF(ISNUMBER(Lokšņmateriāli!E55),Lokšņmateriāli!A55,"")</f>
        <v/>
      </c>
      <c r="B274" s="272" t="str">
        <f aca="false">IF(ISNUMBER(Lokšņmateriāli!E55),Lokšņmateriāli!B55,"")</f>
        <v/>
      </c>
      <c r="C274" s="140" t="str">
        <f aca="false">IF(ISNUMBER(Lokšņmateriāli!E55),Lokšņmateriāli!C55,"")</f>
        <v/>
      </c>
      <c r="D274" s="140" t="str">
        <f aca="false">IF(ISNUMBER(Lokšņmateriāli!E55),Lokšņmateriāli!D55,"")</f>
        <v/>
      </c>
      <c r="E274" s="140" t="str">
        <f aca="false">IF(ISNUMBER(Lokšņmateriāli!E55),Lokšņmateriāli!E55,"")</f>
        <v/>
      </c>
      <c r="F274" s="140" t="str">
        <f aca="false">IF(ISNUMBER(Lokšņmateriāli!E55),Lokšņmateriāli!F55,"")</f>
        <v/>
      </c>
      <c r="G274" s="273" t="str">
        <f aca="false">IF(ISTEXT(Lokšņmateriāli!G55),Lokšņmateriāli!G55,"")</f>
        <v/>
      </c>
      <c r="H274" s="275" t="str">
        <f aca="false">IF(ISNUMBER(E274),"yes","")</f>
        <v/>
      </c>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272" t="str">
        <f aca="false">IF(ISNUMBER(Lokšņmateriāli!E56),Lokšņmateriāli!A56,"")</f>
        <v/>
      </c>
      <c r="B275" s="272" t="str">
        <f aca="false">IF(ISNUMBER(Lokšņmateriāli!E56),Lokšņmateriāli!B56,"")</f>
        <v/>
      </c>
      <c r="C275" s="140" t="str">
        <f aca="false">IF(ISNUMBER(Lokšņmateriāli!E56),Lokšņmateriāli!C56,"")</f>
        <v/>
      </c>
      <c r="D275" s="140" t="str">
        <f aca="false">IF(ISNUMBER(Lokšņmateriāli!E56),Lokšņmateriāli!D56,"")</f>
        <v/>
      </c>
      <c r="E275" s="140" t="str">
        <f aca="false">IF(ISNUMBER(Lokšņmateriāli!E56),Lokšņmateriāli!E56,"")</f>
        <v/>
      </c>
      <c r="F275" s="140" t="str">
        <f aca="false">IF(ISNUMBER(Lokšņmateriāli!E56),Lokšņmateriāli!F56,"")</f>
        <v/>
      </c>
      <c r="G275" s="273" t="str">
        <f aca="false">IF(ISTEXT(Lokšņmateriāli!G56),Lokšņmateriāli!G56,"")</f>
        <v/>
      </c>
      <c r="H275" s="275" t="str">
        <f aca="false">IF(ISNUMBER(E275),"yes","")</f>
        <v/>
      </c>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272" t="str">
        <f aca="false">IF(ISNUMBER(Lokšņmateriāli!E57),Lokšņmateriāli!A57,"")</f>
        <v/>
      </c>
      <c r="B276" s="272" t="str">
        <f aca="false">IF(ISNUMBER(Lokšņmateriāli!E57),Lokšņmateriāli!B57,"")</f>
        <v/>
      </c>
      <c r="C276" s="140" t="str">
        <f aca="false">IF(ISNUMBER(Lokšņmateriāli!E57),Lokšņmateriāli!C57,"")</f>
        <v/>
      </c>
      <c r="D276" s="140" t="str">
        <f aca="false">IF(ISNUMBER(Lokšņmateriāli!E57),Lokšņmateriāli!D57,"")</f>
        <v/>
      </c>
      <c r="E276" s="140" t="str">
        <f aca="false">IF(ISNUMBER(Lokšņmateriāli!E57),Lokšņmateriāli!E57,"")</f>
        <v/>
      </c>
      <c r="F276" s="140" t="str">
        <f aca="false">IF(ISNUMBER(Lokšņmateriāli!E57),Lokšņmateriāli!F57,"")</f>
        <v/>
      </c>
      <c r="G276" s="273" t="str">
        <f aca="false">IF(ISTEXT(Lokšņmateriāli!G57),Lokšņmateriāli!G57,"")</f>
        <v/>
      </c>
      <c r="H276" s="275" t="str">
        <f aca="false">IF(ISNUMBER(E276),"yes","")</f>
        <v/>
      </c>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272" t="str">
        <f aca="false">IF(ISNUMBER(Lokšņmateriāli!E58),Lokšņmateriāli!A58,"")</f>
        <v/>
      </c>
      <c r="B277" s="272" t="str">
        <f aca="false">IF(ISNUMBER(Lokšņmateriāli!E58),Lokšņmateriāli!B58,"")</f>
        <v/>
      </c>
      <c r="C277" s="140" t="str">
        <f aca="false">IF(ISNUMBER(Lokšņmateriāli!E58),Lokšņmateriāli!C58,"")</f>
        <v/>
      </c>
      <c r="D277" s="140" t="str">
        <f aca="false">IF(ISNUMBER(Lokšņmateriāli!E58),Lokšņmateriāli!D58,"")</f>
        <v/>
      </c>
      <c r="E277" s="140" t="str">
        <f aca="false">IF(ISNUMBER(Lokšņmateriāli!E58),Lokšņmateriāli!E58,"")</f>
        <v/>
      </c>
      <c r="F277" s="140" t="str">
        <f aca="false">IF(ISNUMBER(Lokšņmateriāli!E58),Lokšņmateriāli!F58,"")</f>
        <v/>
      </c>
      <c r="G277" s="273" t="str">
        <f aca="false">IF(ISTEXT(Lokšņmateriāli!G58),Lokšņmateriāli!G58,"")</f>
        <v/>
      </c>
      <c r="H277" s="275" t="str">
        <f aca="false">IF(ISNUMBER(E277),"yes","")</f>
        <v/>
      </c>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272" t="str">
        <f aca="false">IF(ISNUMBER(Lokšņmateriāli!E59),Lokšņmateriāli!A59,"")</f>
        <v/>
      </c>
      <c r="B278" s="272" t="str">
        <f aca="false">IF(ISNUMBER(Lokšņmateriāli!E59),Lokšņmateriāli!B59,"")</f>
        <v/>
      </c>
      <c r="C278" s="140" t="str">
        <f aca="false">IF(ISNUMBER(Lokšņmateriāli!E59),Lokšņmateriāli!C59,"")</f>
        <v/>
      </c>
      <c r="D278" s="140" t="str">
        <f aca="false">IF(ISNUMBER(Lokšņmateriāli!E59),Lokšņmateriāli!D59,"")</f>
        <v/>
      </c>
      <c r="E278" s="140" t="str">
        <f aca="false">IF(ISNUMBER(Lokšņmateriāli!E59),Lokšņmateriāli!E59,"")</f>
        <v/>
      </c>
      <c r="F278" s="140" t="str">
        <f aca="false">IF(ISNUMBER(Lokšņmateriāli!E59),Lokšņmateriāli!F59,"")</f>
        <v/>
      </c>
      <c r="G278" s="273" t="str">
        <f aca="false">IF(ISTEXT(Lokšņmateriāli!G59),Lokšņmateriāli!G59,"")</f>
        <v/>
      </c>
      <c r="H278" s="275" t="str">
        <f aca="false">IF(ISNUMBER(E278),"yes","")</f>
        <v/>
      </c>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272" t="str">
        <f aca="false">IF(ISNUMBER(Lokšņmateriāli!E60),Lokšņmateriāli!A60,"")</f>
        <v/>
      </c>
      <c r="B279" s="272" t="str">
        <f aca="false">IF(ISNUMBER(Lokšņmateriāli!E60),Lokšņmateriāli!B60,"")</f>
        <v/>
      </c>
      <c r="C279" s="140" t="str">
        <f aca="false">IF(ISNUMBER(Lokšņmateriāli!E60),Lokšņmateriāli!C60,"")</f>
        <v/>
      </c>
      <c r="D279" s="140" t="str">
        <f aca="false">IF(ISNUMBER(Lokšņmateriāli!E60),Lokšņmateriāli!D60,"")</f>
        <v/>
      </c>
      <c r="E279" s="140" t="str">
        <f aca="false">IF(ISNUMBER(Lokšņmateriāli!E60),Lokšņmateriāli!E60,"")</f>
        <v/>
      </c>
      <c r="F279" s="140" t="str">
        <f aca="false">IF(ISNUMBER(Lokšņmateriāli!E60),Lokšņmateriāli!F60,"")</f>
        <v/>
      </c>
      <c r="G279" s="273" t="str">
        <f aca="false">IF(ISTEXT(Lokšņmateriāli!G60),Lokšņmateriāli!G60,"")</f>
        <v/>
      </c>
      <c r="H279" s="275" t="str">
        <f aca="false">IF(ISNUMBER(E279),"yes","")</f>
        <v/>
      </c>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272" t="str">
        <f aca="false">IF(ISNUMBER(Lokšņmateriāli!E61),Lokšņmateriāli!A61,"")</f>
        <v/>
      </c>
      <c r="B280" s="272" t="str">
        <f aca="false">IF(ISNUMBER(Lokšņmateriāli!E61),Lokšņmateriāli!B61,"")</f>
        <v/>
      </c>
      <c r="C280" s="140" t="str">
        <f aca="false">IF(ISNUMBER(Lokšņmateriāli!E61),Lokšņmateriāli!C61,"")</f>
        <v/>
      </c>
      <c r="D280" s="140" t="str">
        <f aca="false">IF(ISNUMBER(Lokšņmateriāli!E61),Lokšņmateriāli!D61,"")</f>
        <v/>
      </c>
      <c r="E280" s="140" t="str">
        <f aca="false">IF(ISNUMBER(Lokšņmateriāli!E61),Lokšņmateriāli!E61,"")</f>
        <v/>
      </c>
      <c r="F280" s="140" t="str">
        <f aca="false">IF(ISNUMBER(Lokšņmateriāli!E61),Lokšņmateriāli!F61,"")</f>
        <v/>
      </c>
      <c r="G280" s="273" t="str">
        <f aca="false">IF(ISTEXT(Lokšņmateriāli!G61),Lokšņmateriāli!G61,"")</f>
        <v/>
      </c>
      <c r="H280" s="275" t="str">
        <f aca="false">IF(ISNUMBER(E280),"yes","")</f>
        <v/>
      </c>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272" t="str">
        <f aca="false">IF(ISNUMBER(Lokšņmateriāli!E62),Lokšņmateriāli!A62,"")</f>
        <v/>
      </c>
      <c r="B281" s="272" t="str">
        <f aca="false">IF(ISNUMBER(Lokšņmateriāli!E62),Lokšņmateriāli!B62,"")</f>
        <v/>
      </c>
      <c r="C281" s="140" t="str">
        <f aca="false">IF(ISNUMBER(Lokšņmateriāli!E62),Lokšņmateriāli!C62,"")</f>
        <v/>
      </c>
      <c r="D281" s="140" t="str">
        <f aca="false">IF(ISNUMBER(Lokšņmateriāli!E62),Lokšņmateriāli!D62,"")</f>
        <v/>
      </c>
      <c r="E281" s="140" t="str">
        <f aca="false">IF(ISNUMBER(Lokšņmateriāli!E62),Lokšņmateriāli!E62,"")</f>
        <v/>
      </c>
      <c r="F281" s="140" t="str">
        <f aca="false">IF(ISNUMBER(Lokšņmateriāli!E62),Lokšņmateriāli!F62,"")</f>
        <v/>
      </c>
      <c r="G281" s="273" t="str">
        <f aca="false">IF(ISTEXT(Lokšņmateriāli!G62),Lokšņmateriāli!G62,"")</f>
        <v/>
      </c>
      <c r="H281" s="275" t="str">
        <f aca="false">IF(ISNUMBER(E281),"yes","")</f>
        <v/>
      </c>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272" t="str">
        <f aca="false">IF(ISNUMBER(Lokšņmateriāli!E63),Lokšņmateriāli!A63,"")</f>
        <v/>
      </c>
      <c r="B282" s="272" t="str">
        <f aca="false">IF(ISNUMBER(Lokšņmateriāli!E63),Lokšņmateriāli!B63,"")</f>
        <v/>
      </c>
      <c r="C282" s="140" t="str">
        <f aca="false">IF(ISNUMBER(Lokšņmateriāli!E63),Lokšņmateriāli!C63,"")</f>
        <v/>
      </c>
      <c r="D282" s="140" t="str">
        <f aca="false">IF(ISNUMBER(Lokšņmateriāli!E63),Lokšņmateriāli!D63,"")</f>
        <v/>
      </c>
      <c r="E282" s="140" t="str">
        <f aca="false">IF(ISNUMBER(Lokšņmateriāli!E63),Lokšņmateriāli!E63,"")</f>
        <v/>
      </c>
      <c r="F282" s="140" t="str">
        <f aca="false">IF(ISNUMBER(Lokšņmateriāli!E63),Lokšņmateriāli!F63,"")</f>
        <v/>
      </c>
      <c r="G282" s="273" t="str">
        <f aca="false">IF(ISTEXT(Lokšņmateriāli!G63),Lokšņmateriāli!G63,"")</f>
        <v/>
      </c>
      <c r="H282" s="275" t="str">
        <f aca="false">IF(ISNUMBER(E282),"yes","")</f>
        <v/>
      </c>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272" t="str">
        <f aca="false">IF(ISNUMBER(Lokšņmateriāli!E64),Lokšņmateriāli!A64,"")</f>
        <v/>
      </c>
      <c r="B283" s="272" t="str">
        <f aca="false">IF(ISNUMBER(Lokšņmateriāli!E64),Lokšņmateriāli!B64,"")</f>
        <v/>
      </c>
      <c r="C283" s="140" t="str">
        <f aca="false">IF(ISNUMBER(Lokšņmateriāli!E64),Lokšņmateriāli!C64,"")</f>
        <v/>
      </c>
      <c r="D283" s="140" t="str">
        <f aca="false">IF(ISNUMBER(Lokšņmateriāli!E64),Lokšņmateriāli!D64,"")</f>
        <v/>
      </c>
      <c r="E283" s="140" t="str">
        <f aca="false">IF(ISNUMBER(Lokšņmateriāli!E64),Lokšņmateriāli!E64,"")</f>
        <v/>
      </c>
      <c r="F283" s="140" t="str">
        <f aca="false">IF(ISNUMBER(Lokšņmateriāli!E64),Lokšņmateriāli!F64,"")</f>
        <v/>
      </c>
      <c r="G283" s="273" t="str">
        <f aca="false">IF(ISTEXT(Lokšņmateriāli!G64),Lokšņmateriāli!G64,"")</f>
        <v/>
      </c>
      <c r="H283" s="275" t="str">
        <f aca="false">IF(ISNUMBER(E283),"yes","")</f>
        <v/>
      </c>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272" t="str">
        <f aca="false">IF(ISNUMBER(Lokšņmateriāli!E65),Lokšņmateriāli!A65,"")</f>
        <v/>
      </c>
      <c r="B284" s="272" t="str">
        <f aca="false">IF(ISNUMBER(Lokšņmateriāli!E65),Lokšņmateriāli!B65,"")</f>
        <v/>
      </c>
      <c r="C284" s="140" t="str">
        <f aca="false">IF(ISNUMBER(Lokšņmateriāli!E65),Lokšņmateriāli!C65,"")</f>
        <v/>
      </c>
      <c r="D284" s="140" t="str">
        <f aca="false">IF(ISNUMBER(Lokšņmateriāli!E65),Lokšņmateriāli!D65,"")</f>
        <v/>
      </c>
      <c r="E284" s="140" t="str">
        <f aca="false">IF(ISNUMBER(Lokšņmateriāli!E65),Lokšņmateriāli!E65,"")</f>
        <v/>
      </c>
      <c r="F284" s="140" t="str">
        <f aca="false">IF(ISNUMBER(Lokšņmateriāli!E65),Lokšņmateriāli!F65,"")</f>
        <v/>
      </c>
      <c r="G284" s="273" t="str">
        <f aca="false">IF(ISTEXT(Lokšņmateriāli!G65),Lokšņmateriāli!G65,"")</f>
        <v/>
      </c>
      <c r="H284" s="275" t="str">
        <f aca="false">IF(ISNUMBER(E284),"yes","")</f>
        <v/>
      </c>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272" t="str">
        <f aca="false">IF(ISNUMBER(Lokšņmateriāli!E66),Lokšņmateriāli!A66,"")</f>
        <v/>
      </c>
      <c r="B285" s="272" t="str">
        <f aca="false">IF(ISNUMBER(Lokšņmateriāli!E66),Lokšņmateriāli!B66,"")</f>
        <v/>
      </c>
      <c r="C285" s="140" t="str">
        <f aca="false">IF(ISNUMBER(Lokšņmateriāli!E66),Lokšņmateriāli!C66,"")</f>
        <v/>
      </c>
      <c r="D285" s="140" t="str">
        <f aca="false">IF(ISNUMBER(Lokšņmateriāli!E66),Lokšņmateriāli!D66,"")</f>
        <v/>
      </c>
      <c r="E285" s="140" t="str">
        <f aca="false">IF(ISNUMBER(Lokšņmateriāli!E66),Lokšņmateriāli!E66,"")</f>
        <v/>
      </c>
      <c r="F285" s="140" t="str">
        <f aca="false">IF(ISNUMBER(Lokšņmateriāli!E66),Lokšņmateriāli!F66,"")</f>
        <v/>
      </c>
      <c r="G285" s="273" t="str">
        <f aca="false">IF(ISTEXT(Lokšņmateriāli!G66),Lokšņmateriāli!G66,"")</f>
        <v/>
      </c>
      <c r="H285" s="275" t="str">
        <f aca="false">IF(ISNUMBER(E285),"yes","")</f>
        <v/>
      </c>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272"/>
      <c r="B286" s="272"/>
      <c r="C286" s="140"/>
      <c r="D286" s="140"/>
      <c r="E286" s="140"/>
      <c r="F286" s="140"/>
      <c r="G286" s="273"/>
      <c r="H286" s="27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272" t="str">
        <f aca="false">IF(ISNUMBER(Siltumizolācija!E3),Siltumizolācija!A3,"")</f>
        <v/>
      </c>
      <c r="B287" s="272" t="str">
        <f aca="false">IF(ISNUMBER(Siltumizolācija!E3),Siltumizolācija!B3,"")</f>
        <v/>
      </c>
      <c r="C287" s="140" t="str">
        <f aca="false">IF(ISNUMBER(Siltumizolācija!E3),Siltumizolācija!C3,"")</f>
        <v/>
      </c>
      <c r="D287" s="140" t="str">
        <f aca="false">IF(ISNUMBER(Siltumizolācija!E3),Siltumizolācija!D3,"")</f>
        <v/>
      </c>
      <c r="E287" s="140" t="str">
        <f aca="false">IF(ISNUMBER(Siltumizolācija!E3),Siltumizolācija!E3,"")</f>
        <v/>
      </c>
      <c r="F287" s="140" t="str">
        <f aca="false">IF(ISNUMBER(Siltumizolācija!E3),Siltumizolācija!F3,"")</f>
        <v/>
      </c>
      <c r="G287" s="273" t="str">
        <f aca="false">IF(ISTEXT(Siltumizolācija!E3),Siltumizolācija!G3,"")</f>
        <v/>
      </c>
      <c r="H287" s="275" t="str">
        <f aca="false">IF(ISNUMBER(E287),"yes","")</f>
        <v/>
      </c>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272" t="str">
        <f aca="false">IF(ISNUMBER(Siltumizolācija!E4),Siltumizolācija!A4,"")</f>
        <v/>
      </c>
      <c r="B288" s="272" t="str">
        <f aca="false">IF(ISNUMBER(Siltumizolācija!E4),Siltumizolācija!B4,"")</f>
        <v/>
      </c>
      <c r="C288" s="140" t="str">
        <f aca="false">IF(ISNUMBER(Siltumizolācija!E4),Siltumizolācija!C4,"")</f>
        <v/>
      </c>
      <c r="D288" s="140" t="str">
        <f aca="false">IF(ISNUMBER(Siltumizolācija!E4),Siltumizolācija!D4,"")</f>
        <v/>
      </c>
      <c r="E288" s="140" t="str">
        <f aca="false">IF(ISNUMBER(Siltumizolācija!E4),Siltumizolācija!E4,"")</f>
        <v/>
      </c>
      <c r="F288" s="140" t="str">
        <f aca="false">IF(ISNUMBER(Siltumizolācija!E4),Siltumizolācija!F4,"")</f>
        <v/>
      </c>
      <c r="G288" s="273" t="str">
        <f aca="false">IF(ISTEXT(Siltumizolācija!G4),Siltumizolācija!G4,"")</f>
        <v/>
      </c>
      <c r="H288" s="275" t="str">
        <f aca="false">IF(ISNUMBER(E288),"yes","")</f>
        <v/>
      </c>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272" t="str">
        <f aca="false">IF(ISNUMBER(Siltumizolācija!E5),Siltumizolācija!A5,"")</f>
        <v/>
      </c>
      <c r="B289" s="272" t="str">
        <f aca="false">IF(ISNUMBER(Siltumizolācija!E5),Siltumizolācija!B5,"")</f>
        <v/>
      </c>
      <c r="C289" s="140" t="str">
        <f aca="false">IF(ISNUMBER(Siltumizolācija!E5),Siltumizolācija!C5,"")</f>
        <v/>
      </c>
      <c r="D289" s="140" t="str">
        <f aca="false">IF(ISNUMBER(Siltumizolācija!E5),Siltumizolācija!D5,"")</f>
        <v/>
      </c>
      <c r="E289" s="140" t="str">
        <f aca="false">IF(ISNUMBER(Siltumizolācija!E5),Siltumizolācija!E5,"")</f>
        <v/>
      </c>
      <c r="F289" s="140" t="str">
        <f aca="false">IF(ISNUMBER(Siltumizolācija!E5),Siltumizolācija!F5,"")</f>
        <v/>
      </c>
      <c r="G289" s="273" t="str">
        <f aca="false">IF(ISTEXT(Siltumizolācija!G5),Siltumizolācija!G5,"")</f>
        <v/>
      </c>
      <c r="H289" s="275" t="str">
        <f aca="false">IF(ISNUMBER(E289),"yes","")</f>
        <v/>
      </c>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272" t="str">
        <f aca="false">IF(ISNUMBER(Siltumizolācija!E6),Siltumizolācija!A6,"")</f>
        <v/>
      </c>
      <c r="B290" s="272" t="str">
        <f aca="false">IF(ISNUMBER(Siltumizolācija!E6),Siltumizolācija!B6,"")</f>
        <v/>
      </c>
      <c r="C290" s="140" t="str">
        <f aca="false">IF(ISNUMBER(Siltumizolācija!E6),Siltumizolācija!C6,"")</f>
        <v/>
      </c>
      <c r="D290" s="140" t="str">
        <f aca="false">IF(ISNUMBER(Siltumizolācija!E6),Siltumizolācija!D6,"")</f>
        <v/>
      </c>
      <c r="E290" s="140" t="str">
        <f aca="false">IF(ISNUMBER(Siltumizolācija!E6),Siltumizolācija!E6,"")</f>
        <v/>
      </c>
      <c r="F290" s="140" t="str">
        <f aca="false">IF(ISNUMBER(Siltumizolācija!E6),Siltumizolācija!F6,"")</f>
        <v/>
      </c>
      <c r="G290" s="273" t="str">
        <f aca="false">IF(ISTEXT(Siltumizolācija!G6),Siltumizolācija!G6,"")</f>
        <v/>
      </c>
      <c r="H290" s="275" t="str">
        <f aca="false">IF(ISNUMBER(E290),"yes","")</f>
        <v/>
      </c>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272" t="str">
        <f aca="false">IF(ISNUMBER(Siltumizolācija!E7),Siltumizolācija!A7,"")</f>
        <v/>
      </c>
      <c r="B291" s="272" t="str">
        <f aca="false">IF(ISNUMBER(Siltumizolācija!E7),Siltumizolācija!B7,"")</f>
        <v/>
      </c>
      <c r="C291" s="140" t="str">
        <f aca="false">IF(ISNUMBER(Siltumizolācija!E7),Siltumizolācija!C7,"")</f>
        <v/>
      </c>
      <c r="D291" s="140" t="str">
        <f aca="false">IF(ISNUMBER(Siltumizolācija!E7),Siltumizolācija!D7,"")</f>
        <v/>
      </c>
      <c r="E291" s="140" t="str">
        <f aca="false">IF(ISNUMBER(Siltumizolācija!E7),Siltumizolācija!E7,"")</f>
        <v/>
      </c>
      <c r="F291" s="140" t="str">
        <f aca="false">IF(ISNUMBER(Siltumizolācija!E7),Siltumizolācija!F7,"")</f>
        <v/>
      </c>
      <c r="G291" s="273" t="str">
        <f aca="false">IF(ISTEXT(Siltumizolācija!G7),Siltumizolācija!G7,"")</f>
        <v/>
      </c>
      <c r="H291" s="275" t="str">
        <f aca="false">IF(ISNUMBER(E291),"yes","")</f>
        <v/>
      </c>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272" t="str">
        <f aca="false">IF(ISNUMBER(Siltumizolācija!E8),Siltumizolācija!A8,"")</f>
        <v/>
      </c>
      <c r="B292" s="272" t="str">
        <f aca="false">IF(ISNUMBER(Siltumizolācija!E8),Siltumizolācija!B8,"")</f>
        <v/>
      </c>
      <c r="C292" s="140" t="str">
        <f aca="false">IF(ISNUMBER(Siltumizolācija!E8),Siltumizolācija!C8,"")</f>
        <v/>
      </c>
      <c r="D292" s="140" t="str">
        <f aca="false">IF(ISNUMBER(Siltumizolācija!E8),Siltumizolācija!D8,"")</f>
        <v/>
      </c>
      <c r="E292" s="140" t="str">
        <f aca="false">IF(ISNUMBER(Siltumizolācija!E8),Siltumizolācija!E8,"")</f>
        <v/>
      </c>
      <c r="F292" s="140" t="str">
        <f aca="false">IF(ISNUMBER(Siltumizolācija!E8),Siltumizolācija!F8,"")</f>
        <v/>
      </c>
      <c r="G292" s="273" t="str">
        <f aca="false">IF(ISTEXT(Siltumizolācija!G8),Siltumizolācija!G8,"")</f>
        <v/>
      </c>
      <c r="H292" s="275" t="str">
        <f aca="false">IF(ISNUMBER(E292),"yes","")</f>
        <v/>
      </c>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272" t="str">
        <f aca="false">IF(ISNUMBER(Siltumizolācija!E9),Siltumizolācija!A9,"")</f>
        <v/>
      </c>
      <c r="B293" s="272" t="str">
        <f aca="false">IF(ISNUMBER(Siltumizolācija!E9),Siltumizolācija!B9,"")</f>
        <v/>
      </c>
      <c r="C293" s="140" t="str">
        <f aca="false">IF(ISNUMBER(Siltumizolācija!E9),Siltumizolācija!C9,"")</f>
        <v/>
      </c>
      <c r="D293" s="140" t="str">
        <f aca="false">IF(ISNUMBER(Siltumizolācija!E9),Siltumizolācija!D9,"")</f>
        <v/>
      </c>
      <c r="E293" s="140" t="str">
        <f aca="false">IF(ISNUMBER(Siltumizolācija!E9),Siltumizolācija!E9,"")</f>
        <v/>
      </c>
      <c r="F293" s="140" t="str">
        <f aca="false">IF(ISNUMBER(Siltumizolācija!E9),Siltumizolācija!F9,"")</f>
        <v/>
      </c>
      <c r="G293" s="273" t="str">
        <f aca="false">IF(ISTEXT(Siltumizolācija!G9),Siltumizolācija!G9,"")</f>
        <v/>
      </c>
      <c r="H293" s="275" t="str">
        <f aca="false">IF(ISNUMBER(E293),"yes","")</f>
        <v/>
      </c>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272" t="str">
        <f aca="false">IF(ISNUMBER(Siltumizolācija!E10),Siltumizolācija!A10,"")</f>
        <v/>
      </c>
      <c r="B294" s="272" t="str">
        <f aca="false">IF(ISNUMBER(Siltumizolācija!E10),Siltumizolācija!B10,"")</f>
        <v/>
      </c>
      <c r="C294" s="140" t="str">
        <f aca="false">IF(ISNUMBER(Siltumizolācija!E10),Siltumizolācija!C10,"")</f>
        <v/>
      </c>
      <c r="D294" s="140" t="str">
        <f aca="false">IF(ISNUMBER(Siltumizolācija!E10),Siltumizolācija!D10,"")</f>
        <v/>
      </c>
      <c r="E294" s="140" t="str">
        <f aca="false">IF(ISNUMBER(Siltumizolācija!E10),Siltumizolācija!E10,"")</f>
        <v/>
      </c>
      <c r="F294" s="140" t="str">
        <f aca="false">IF(ISNUMBER(Siltumizolācija!E10),Siltumizolācija!F10,"")</f>
        <v/>
      </c>
      <c r="G294" s="273" t="str">
        <f aca="false">IF(ISTEXT(Siltumizolācija!G10),Siltumizolācija!G10,"")</f>
        <v/>
      </c>
      <c r="H294" s="275" t="str">
        <f aca="false">IF(ISNUMBER(E294),"yes","")</f>
        <v/>
      </c>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272" t="str">
        <f aca="false">IF(ISNUMBER(Siltumizolācija!E11),Siltumizolācija!A11,"")</f>
        <v/>
      </c>
      <c r="B295" s="272" t="str">
        <f aca="false">IF(ISNUMBER(Siltumizolācija!E11),Siltumizolācija!B11,"")</f>
        <v/>
      </c>
      <c r="C295" s="140" t="str">
        <f aca="false">IF(ISNUMBER(Siltumizolācija!E11),Siltumizolācija!C11,"")</f>
        <v/>
      </c>
      <c r="D295" s="140" t="str">
        <f aca="false">IF(ISNUMBER(Siltumizolācija!E11),Siltumizolācija!D11,"")</f>
        <v/>
      </c>
      <c r="E295" s="140" t="str">
        <f aca="false">IF(ISNUMBER(Siltumizolācija!E11),Siltumizolācija!E11,"")</f>
        <v/>
      </c>
      <c r="F295" s="140" t="str">
        <f aca="false">IF(ISNUMBER(Siltumizolācija!E11),Siltumizolācija!F11,"")</f>
        <v/>
      </c>
      <c r="G295" s="273" t="str">
        <f aca="false">IF(ISTEXT(Siltumizolācija!G11),Siltumizolācija!G11,"")</f>
        <v/>
      </c>
      <c r="H295" s="275" t="str">
        <f aca="false">IF(ISNUMBER(E295),"yes","")</f>
        <v/>
      </c>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272" t="str">
        <f aca="false">IF(ISNUMBER(Siltumizolācija!E12),Siltumizolācija!A12,"")</f>
        <v/>
      </c>
      <c r="B296" s="272" t="str">
        <f aca="false">IF(ISNUMBER(Siltumizolācija!E12),Siltumizolācija!B12,"")</f>
        <v/>
      </c>
      <c r="C296" s="140" t="str">
        <f aca="false">IF(ISNUMBER(Siltumizolācija!E12),Siltumizolācija!C12,"")</f>
        <v/>
      </c>
      <c r="D296" s="140" t="str">
        <f aca="false">IF(ISNUMBER(Siltumizolācija!E12),Siltumizolācija!D12,"")</f>
        <v/>
      </c>
      <c r="E296" s="140" t="str">
        <f aca="false">IF(ISNUMBER(Siltumizolācija!E12),Siltumizolācija!E12,"")</f>
        <v/>
      </c>
      <c r="F296" s="140" t="str">
        <f aca="false">IF(ISNUMBER(Siltumizolācija!E12),Siltumizolācija!F12,"")</f>
        <v/>
      </c>
      <c r="G296" s="273" t="str">
        <f aca="false">IF(ISTEXT(Siltumizolācija!G12),Siltumizolācija!G12,"")</f>
        <v/>
      </c>
      <c r="H296" s="275" t="str">
        <f aca="false">IF(ISNUMBER(E296),"yes","")</f>
        <v/>
      </c>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272" t="str">
        <f aca="false">IF(ISNUMBER(Siltumizolācija!E13),Siltumizolācija!A13,"")</f>
        <v/>
      </c>
      <c r="B297" s="272" t="str">
        <f aca="false">IF(ISNUMBER(Siltumizolācija!E13),Siltumizolācija!B13,"")</f>
        <v/>
      </c>
      <c r="C297" s="140" t="str">
        <f aca="false">IF(ISNUMBER(Siltumizolācija!E13),Siltumizolācija!C13,"")</f>
        <v/>
      </c>
      <c r="D297" s="140" t="str">
        <f aca="false">IF(ISNUMBER(Siltumizolācija!E13),Siltumizolācija!D13,"")</f>
        <v/>
      </c>
      <c r="E297" s="140" t="str">
        <f aca="false">IF(ISNUMBER(Siltumizolācija!E13),Siltumizolācija!E13,"")</f>
        <v/>
      </c>
      <c r="F297" s="140" t="str">
        <f aca="false">IF(ISNUMBER(Siltumizolācija!E13),Siltumizolācija!F13,"")</f>
        <v/>
      </c>
      <c r="G297" s="273" t="str">
        <f aca="false">IF(ISTEXT(Siltumizolācija!G13),Siltumizolācija!G13,"")</f>
        <v/>
      </c>
      <c r="H297" s="275" t="str">
        <f aca="false">IF(ISNUMBER(E297),"yes","")</f>
        <v/>
      </c>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272" t="str">
        <f aca="false">IF(ISNUMBER(Siltumizolācija!E14),Siltumizolācija!A14,"")</f>
        <v/>
      </c>
      <c r="B298" s="272" t="str">
        <f aca="false">IF(ISNUMBER(Siltumizolācija!E14),Siltumizolācija!B14,"")</f>
        <v/>
      </c>
      <c r="C298" s="140" t="str">
        <f aca="false">IF(ISNUMBER(Siltumizolācija!E14),Siltumizolācija!C14,"")</f>
        <v/>
      </c>
      <c r="D298" s="140" t="str">
        <f aca="false">IF(ISNUMBER(Siltumizolācija!E14),Siltumizolācija!D14,"")</f>
        <v/>
      </c>
      <c r="E298" s="140" t="str">
        <f aca="false">IF(ISNUMBER(Siltumizolācija!E14),Siltumizolācija!E14,"")</f>
        <v/>
      </c>
      <c r="F298" s="140" t="str">
        <f aca="false">IF(ISNUMBER(Siltumizolācija!E14),Siltumizolācija!F14,"")</f>
        <v/>
      </c>
      <c r="G298" s="273" t="str">
        <f aca="false">IF(ISTEXT(Siltumizolācija!G14),Siltumizolācija!G14,"")</f>
        <v/>
      </c>
      <c r="H298" s="275" t="str">
        <f aca="false">IF(ISNUMBER(E298),"yes","")</f>
        <v/>
      </c>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272" t="str">
        <f aca="false">IF(ISNUMBER(Siltumizolācija!E15),Siltumizolācija!A15,"")</f>
        <v/>
      </c>
      <c r="B299" s="272" t="str">
        <f aca="false">IF(ISNUMBER(Siltumizolācija!E15),Siltumizolācija!B15,"")</f>
        <v/>
      </c>
      <c r="C299" s="140" t="str">
        <f aca="false">IF(ISNUMBER(Siltumizolācija!E15),Siltumizolācija!C15,"")</f>
        <v/>
      </c>
      <c r="D299" s="140" t="str">
        <f aca="false">IF(ISNUMBER(Siltumizolācija!E15),Siltumizolācija!D15,"")</f>
        <v/>
      </c>
      <c r="E299" s="140" t="str">
        <f aca="false">IF(ISNUMBER(Siltumizolācija!E15),Siltumizolācija!E15,"")</f>
        <v/>
      </c>
      <c r="F299" s="140" t="str">
        <f aca="false">IF(ISNUMBER(Siltumizolācija!E15),Siltumizolācija!F15,"")</f>
        <v/>
      </c>
      <c r="G299" s="273" t="str">
        <f aca="false">IF(ISTEXT(Siltumizolācija!G15),Siltumizolācija!G15,"")</f>
        <v/>
      </c>
      <c r="H299" s="275" t="str">
        <f aca="false">IF(ISNUMBER(E299),"yes","")</f>
        <v/>
      </c>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272" t="str">
        <f aca="false">IF(ISNUMBER(Siltumizolācija!E16),Siltumizolācija!A16,"")</f>
        <v/>
      </c>
      <c r="B300" s="272" t="str">
        <f aca="false">IF(ISNUMBER(Siltumizolācija!E16),Siltumizolācija!B16,"")</f>
        <v/>
      </c>
      <c r="C300" s="140" t="str">
        <f aca="false">IF(ISNUMBER(Siltumizolācija!E16),Siltumizolācija!C16,"")</f>
        <v/>
      </c>
      <c r="D300" s="140" t="str">
        <f aca="false">IF(ISNUMBER(Siltumizolācija!E16),Siltumizolācija!D16,"")</f>
        <v/>
      </c>
      <c r="E300" s="140" t="str">
        <f aca="false">IF(ISNUMBER(Siltumizolācija!E16),Siltumizolācija!E16,"")</f>
        <v/>
      </c>
      <c r="F300" s="140" t="str">
        <f aca="false">IF(ISNUMBER(Siltumizolācija!E16),Siltumizolācija!F16,"")</f>
        <v/>
      </c>
      <c r="G300" s="273" t="str">
        <f aca="false">IF(ISTEXT(Siltumizolācija!G16),Siltumizolācija!G16,"")</f>
        <v/>
      </c>
      <c r="H300" s="275" t="str">
        <f aca="false">IF(ISNUMBER(E300),"yes","")</f>
        <v/>
      </c>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272" t="str">
        <f aca="false">IF(ISNUMBER(Siltumizolācija!E17),Siltumizolācija!A17,"")</f>
        <v/>
      </c>
      <c r="B301" s="272" t="str">
        <f aca="false">IF(ISNUMBER(Siltumizolācija!E17),Siltumizolācija!B17,"")</f>
        <v/>
      </c>
      <c r="C301" s="140" t="str">
        <f aca="false">IF(ISNUMBER(Siltumizolācija!E17),Siltumizolācija!C17,"")</f>
        <v/>
      </c>
      <c r="D301" s="140" t="str">
        <f aca="false">IF(ISNUMBER(Siltumizolācija!E17),Siltumizolācija!D17,"")</f>
        <v/>
      </c>
      <c r="E301" s="140" t="str">
        <f aca="false">IF(ISNUMBER(Siltumizolācija!E17),Siltumizolācija!E17,"")</f>
        <v/>
      </c>
      <c r="F301" s="140" t="str">
        <f aca="false">IF(ISNUMBER(Siltumizolācija!E17),Siltumizolācija!F17,"")</f>
        <v/>
      </c>
      <c r="G301" s="273" t="str">
        <f aca="false">IF(ISTEXT(Siltumizolācija!G17),Siltumizolācija!G17,"")</f>
        <v/>
      </c>
      <c r="H301" s="275" t="str">
        <f aca="false">IF(ISNUMBER(E301),"yes","")</f>
        <v/>
      </c>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272" t="str">
        <f aca="false">IF(ISNUMBER(Siltumizolācija!E18),Siltumizolācija!A18,"")</f>
        <v/>
      </c>
      <c r="B302" s="272" t="str">
        <f aca="false">IF(ISNUMBER(Siltumizolācija!E18),Siltumizolācija!B18,"")</f>
        <v/>
      </c>
      <c r="C302" s="140" t="str">
        <f aca="false">IF(ISNUMBER(Siltumizolācija!E18),Siltumizolācija!C18,"")</f>
        <v/>
      </c>
      <c r="D302" s="140" t="str">
        <f aca="false">IF(ISNUMBER(Siltumizolācija!E18),Siltumizolācija!D18,"")</f>
        <v/>
      </c>
      <c r="E302" s="140" t="str">
        <f aca="false">IF(ISNUMBER(Siltumizolācija!E18),Siltumizolācija!E18,"")</f>
        <v/>
      </c>
      <c r="F302" s="140" t="str">
        <f aca="false">IF(ISNUMBER(Siltumizolācija!E18),Siltumizolācija!F18,"")</f>
        <v/>
      </c>
      <c r="G302" s="273" t="str">
        <f aca="false">IF(ISTEXT(Siltumizolācija!G18),Siltumizolācija!G18,"")</f>
        <v/>
      </c>
      <c r="H302" s="275" t="str">
        <f aca="false">IF(ISNUMBER(E302),"yes","")</f>
        <v/>
      </c>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272" t="str">
        <f aca="false">IF(ISNUMBER(Siltumizolācija!E19),Siltumizolācija!A19,"")</f>
        <v/>
      </c>
      <c r="B303" s="272" t="str">
        <f aca="false">IF(ISNUMBER(Siltumizolācija!E19),Siltumizolācija!B19,"")</f>
        <v/>
      </c>
      <c r="C303" s="140" t="str">
        <f aca="false">IF(ISNUMBER(Siltumizolācija!E19),Siltumizolācija!C19,"")</f>
        <v/>
      </c>
      <c r="D303" s="140" t="str">
        <f aca="false">IF(ISNUMBER(Siltumizolācija!E19),Siltumizolācija!D19,"")</f>
        <v/>
      </c>
      <c r="E303" s="140" t="str">
        <f aca="false">IF(ISNUMBER(Siltumizolācija!E19),Siltumizolācija!E19,"")</f>
        <v/>
      </c>
      <c r="F303" s="140" t="str">
        <f aca="false">IF(ISNUMBER(Siltumizolācija!E19),Siltumizolācija!F19,"")</f>
        <v/>
      </c>
      <c r="G303" s="273" t="str">
        <f aca="false">IF(ISTEXT(Siltumizolācija!G19),Siltumizolācija!G19,"")</f>
        <v/>
      </c>
      <c r="H303" s="275" t="str">
        <f aca="false">IF(ISNUMBER(E303),"yes","")</f>
        <v/>
      </c>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272" t="str">
        <f aca="false">IF(ISNUMBER(Siltumizolācija!E20),Siltumizolācija!A20,"")</f>
        <v/>
      </c>
      <c r="B304" s="272" t="str">
        <f aca="false">IF(ISNUMBER(Siltumizolācija!E20),Siltumizolācija!B20,"")</f>
        <v/>
      </c>
      <c r="C304" s="140" t="str">
        <f aca="false">IF(ISNUMBER(Siltumizolācija!E20),Siltumizolācija!C20,"")</f>
        <v/>
      </c>
      <c r="D304" s="140" t="str">
        <f aca="false">IF(ISNUMBER(Siltumizolācija!E20),Siltumizolācija!D20,"")</f>
        <v/>
      </c>
      <c r="E304" s="140" t="str">
        <f aca="false">IF(ISNUMBER(Siltumizolācija!E20),Siltumizolācija!E20,"")</f>
        <v/>
      </c>
      <c r="F304" s="140" t="str">
        <f aca="false">IF(ISNUMBER(Siltumizolācija!E20),Siltumizolācija!F20,"")</f>
        <v/>
      </c>
      <c r="G304" s="273" t="str">
        <f aca="false">IF(ISTEXT(Siltumizolācija!G20),Siltumizolācija!G20,"")</f>
        <v/>
      </c>
      <c r="H304" s="275" t="str">
        <f aca="false">IF(ISNUMBER(E304),"yes","")</f>
        <v/>
      </c>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272" t="str">
        <f aca="false">IF(ISNUMBER(Siltumizolācija!E21),Siltumizolācija!A21,"")</f>
        <v/>
      </c>
      <c r="B305" s="272" t="str">
        <f aca="false">IF(ISNUMBER(Siltumizolācija!E21),Siltumizolācija!B21,"")</f>
        <v/>
      </c>
      <c r="C305" s="140" t="str">
        <f aca="false">IF(ISNUMBER(Siltumizolācija!E21),Siltumizolācija!C21,"")</f>
        <v/>
      </c>
      <c r="D305" s="140" t="str">
        <f aca="false">IF(ISNUMBER(Siltumizolācija!E21),Siltumizolācija!D21,"")</f>
        <v/>
      </c>
      <c r="E305" s="140" t="str">
        <f aca="false">IF(ISNUMBER(Siltumizolācija!E21),Siltumizolācija!E21,"")</f>
        <v/>
      </c>
      <c r="F305" s="140" t="str">
        <f aca="false">IF(ISNUMBER(Siltumizolācija!E21),Siltumizolācija!F21,"")</f>
        <v/>
      </c>
      <c r="G305" s="273" t="str">
        <f aca="false">IF(ISTEXT(Siltumizolācija!G21),Siltumizolācija!G21,"")</f>
        <v/>
      </c>
      <c r="H305" s="275" t="str">
        <f aca="false">IF(ISNUMBER(E305),"yes","")</f>
        <v/>
      </c>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272" t="str">
        <f aca="false">IF(ISNUMBER(Siltumizolācija!E22),Siltumizolācija!A22,"")</f>
        <v/>
      </c>
      <c r="B306" s="272" t="str">
        <f aca="false">IF(ISNUMBER(Siltumizolācija!E22),Siltumizolācija!B22,"")</f>
        <v/>
      </c>
      <c r="C306" s="140" t="str">
        <f aca="false">IF(ISNUMBER(Siltumizolācija!E22),Siltumizolācija!C22,"")</f>
        <v/>
      </c>
      <c r="D306" s="140" t="str">
        <f aca="false">IF(ISNUMBER(Siltumizolācija!E22),Siltumizolācija!D22,"")</f>
        <v/>
      </c>
      <c r="E306" s="140" t="str">
        <f aca="false">IF(ISNUMBER(Siltumizolācija!E22),Siltumizolācija!E22,"")</f>
        <v/>
      </c>
      <c r="F306" s="140" t="str">
        <f aca="false">IF(ISNUMBER(Siltumizolācija!E22),Siltumizolācija!F22,"")</f>
        <v/>
      </c>
      <c r="G306" s="273" t="str">
        <f aca="false">IF(ISTEXT(Siltumizolācija!G22),Siltumizolācija!G22,"")</f>
        <v/>
      </c>
      <c r="H306" s="275" t="str">
        <f aca="false">IF(ISNUMBER(E306),"yes","")</f>
        <v/>
      </c>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272" t="str">
        <f aca="false">IF(ISNUMBER(Siltumizolācija!E23),Siltumizolācija!A23,"")</f>
        <v/>
      </c>
      <c r="B307" s="272" t="str">
        <f aca="false">IF(ISNUMBER(Siltumizolācija!E23),Siltumizolācija!B23,"")</f>
        <v/>
      </c>
      <c r="C307" s="140" t="str">
        <f aca="false">IF(ISNUMBER(Siltumizolācija!E23),Siltumizolācija!C23,"")</f>
        <v/>
      </c>
      <c r="D307" s="140" t="str">
        <f aca="false">IF(ISNUMBER(Siltumizolācija!E23),Siltumizolācija!D23,"")</f>
        <v/>
      </c>
      <c r="E307" s="140" t="str">
        <f aca="false">IF(ISNUMBER(Siltumizolācija!E23),Siltumizolācija!E23,"")</f>
        <v/>
      </c>
      <c r="F307" s="140" t="str">
        <f aca="false">IF(ISNUMBER(Siltumizolācija!E23),Siltumizolācija!F23,"")</f>
        <v/>
      </c>
      <c r="G307" s="273" t="str">
        <f aca="false">IF(ISTEXT(Siltumizolācija!G23),Siltumizolācija!G23,"")</f>
        <v/>
      </c>
      <c r="H307" s="275" t="str">
        <f aca="false">IF(ISNUMBER(E307),"yes","")</f>
        <v/>
      </c>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272" t="str">
        <f aca="false">IF(ISNUMBER(Siltumizolācija!E24),Siltumizolācija!A24,"")</f>
        <v/>
      </c>
      <c r="B308" s="272" t="str">
        <f aca="false">IF(ISNUMBER(Siltumizolācija!E24),Siltumizolācija!B24,"")</f>
        <v/>
      </c>
      <c r="C308" s="140" t="str">
        <f aca="false">IF(ISNUMBER(Siltumizolācija!E24),Siltumizolācija!C24,"")</f>
        <v/>
      </c>
      <c r="D308" s="140" t="str">
        <f aca="false">IF(ISNUMBER(Siltumizolācija!E24),Siltumizolācija!D24,"")</f>
        <v/>
      </c>
      <c r="E308" s="140" t="str">
        <f aca="false">IF(ISNUMBER(Siltumizolācija!E24),Siltumizolācija!E24,"")</f>
        <v/>
      </c>
      <c r="F308" s="140" t="str">
        <f aca="false">IF(ISNUMBER(Siltumizolācija!E24),Siltumizolācija!F24,"")</f>
        <v/>
      </c>
      <c r="G308" s="273" t="str">
        <f aca="false">IF(ISTEXT(Siltumizolācija!G24),Siltumizolācija!G24,"")</f>
        <v/>
      </c>
      <c r="H308" s="275" t="str">
        <f aca="false">IF(ISNUMBER(E308),"yes","")</f>
        <v/>
      </c>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272" t="str">
        <f aca="false">IF(ISNUMBER(Siltumizolācija!E25),Siltumizolācija!A25,"")</f>
        <v/>
      </c>
      <c r="B309" s="272" t="str">
        <f aca="false">IF(ISNUMBER(Siltumizolācija!E25),Siltumizolācija!B25,"")</f>
        <v/>
      </c>
      <c r="C309" s="140" t="str">
        <f aca="false">IF(ISNUMBER(Siltumizolācija!E25),Siltumizolācija!C25,"")</f>
        <v/>
      </c>
      <c r="D309" s="140" t="str">
        <f aca="false">IF(ISNUMBER(Siltumizolācija!E25),Siltumizolācija!D25,"")</f>
        <v/>
      </c>
      <c r="E309" s="140" t="str">
        <f aca="false">IF(ISNUMBER(Siltumizolācija!E25),Siltumizolācija!E25,"")</f>
        <v/>
      </c>
      <c r="F309" s="140" t="str">
        <f aca="false">IF(ISNUMBER(Siltumizolācija!E25),Siltumizolācija!F25,"")</f>
        <v/>
      </c>
      <c r="G309" s="273" t="str">
        <f aca="false">IF(ISTEXT(Siltumizolācija!G25),Siltumizolācija!G25,"")</f>
        <v/>
      </c>
      <c r="H309" s="275" t="str">
        <f aca="false">IF(ISNUMBER(E309),"yes","")</f>
        <v/>
      </c>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272" t="str">
        <f aca="false">IF(ISNUMBER(Siltumizolācija!E26),Siltumizolācija!A26,"")</f>
        <v/>
      </c>
      <c r="B310" s="272" t="str">
        <f aca="false">IF(ISNUMBER(Siltumizolācija!E26),Siltumizolācija!B26,"")</f>
        <v/>
      </c>
      <c r="C310" s="140" t="str">
        <f aca="false">IF(ISNUMBER(Siltumizolācija!E26),Siltumizolācija!C26,"")</f>
        <v/>
      </c>
      <c r="D310" s="140" t="str">
        <f aca="false">IF(ISNUMBER(Siltumizolācija!E26),Siltumizolācija!D26,"")</f>
        <v/>
      </c>
      <c r="E310" s="140" t="str">
        <f aca="false">IF(ISNUMBER(Siltumizolācija!E26),Siltumizolācija!E26,"")</f>
        <v/>
      </c>
      <c r="F310" s="140" t="str">
        <f aca="false">IF(ISNUMBER(Siltumizolācija!E26),Siltumizolācija!F26,"")</f>
        <v/>
      </c>
      <c r="G310" s="273" t="str">
        <f aca="false">IF(ISTEXT(Siltumizolācija!G26),Siltumizolācija!G26,"")</f>
        <v/>
      </c>
      <c r="H310" s="275" t="str">
        <f aca="false">IF(ISNUMBER(E310),"yes","")</f>
        <v/>
      </c>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272" t="str">
        <f aca="false">IF(ISNUMBER(Siltumizolācija!E27),Siltumizolācija!A27,"")</f>
        <v/>
      </c>
      <c r="B311" s="272" t="str">
        <f aca="false">IF(ISNUMBER(Siltumizolācija!E27),Siltumizolācija!B27,"")</f>
        <v/>
      </c>
      <c r="C311" s="140" t="str">
        <f aca="false">IF(ISNUMBER(Siltumizolācija!E27),Siltumizolācija!C27,"")</f>
        <v/>
      </c>
      <c r="D311" s="140" t="str">
        <f aca="false">IF(ISNUMBER(Siltumizolācija!E27),Siltumizolācija!D27,"")</f>
        <v/>
      </c>
      <c r="E311" s="140" t="str">
        <f aca="false">IF(ISNUMBER(Siltumizolācija!E27),Siltumizolācija!E27,"")</f>
        <v/>
      </c>
      <c r="F311" s="140" t="str">
        <f aca="false">IF(ISNUMBER(Siltumizolācija!E27),Siltumizolācija!F27,"")</f>
        <v/>
      </c>
      <c r="G311" s="273" t="str">
        <f aca="false">IF(ISTEXT(Siltumizolācija!G27),Siltumizolācija!G27,"")</f>
        <v/>
      </c>
      <c r="H311" s="275" t="str">
        <f aca="false">IF(ISNUMBER(E311),"yes","")</f>
        <v/>
      </c>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272" t="str">
        <f aca="false">IF(ISNUMBER(Siltumizolācija!E28),Siltumizolācija!A28,"")</f>
        <v/>
      </c>
      <c r="B312" s="272" t="str">
        <f aca="false">IF(ISNUMBER(Siltumizolācija!E28),Siltumizolācija!B28,"")</f>
        <v/>
      </c>
      <c r="C312" s="140" t="str">
        <f aca="false">IF(ISNUMBER(Siltumizolācija!E28),Siltumizolācija!C28,"")</f>
        <v/>
      </c>
      <c r="D312" s="140" t="str">
        <f aca="false">IF(ISNUMBER(Siltumizolācija!E28),Siltumizolācija!D28,"")</f>
        <v/>
      </c>
      <c r="E312" s="140" t="str">
        <f aca="false">IF(ISNUMBER(Siltumizolācija!E28),Siltumizolācija!E28,"")</f>
        <v/>
      </c>
      <c r="F312" s="140" t="str">
        <f aca="false">IF(ISNUMBER(Siltumizolācija!E28),Siltumizolācija!F28,"")</f>
        <v/>
      </c>
      <c r="G312" s="273" t="str">
        <f aca="false">IF(ISTEXT(Siltumizolācija!G28),Siltumizolācija!G28,"")</f>
        <v/>
      </c>
      <c r="H312" s="275" t="str">
        <f aca="false">IF(ISNUMBER(E312),"yes","")</f>
        <v/>
      </c>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272" t="str">
        <f aca="false">IF(ISNUMBER(Siltumizolācija!E29),Siltumizolācija!A29,"")</f>
        <v/>
      </c>
      <c r="B313" s="272" t="str">
        <f aca="false">IF(ISNUMBER(Siltumizolācija!E29),Siltumizolācija!B29,"")</f>
        <v/>
      </c>
      <c r="C313" s="140" t="str">
        <f aca="false">IF(ISNUMBER(Siltumizolācija!E29),Siltumizolācija!C29,"")</f>
        <v/>
      </c>
      <c r="D313" s="140" t="str">
        <f aca="false">IF(ISNUMBER(Siltumizolācija!E29),Siltumizolācija!D29,"")</f>
        <v/>
      </c>
      <c r="E313" s="140" t="str">
        <f aca="false">IF(ISNUMBER(Siltumizolācija!E29),Siltumizolācija!E29,"")</f>
        <v/>
      </c>
      <c r="F313" s="140" t="str">
        <f aca="false">IF(ISNUMBER(Siltumizolācija!E29),Siltumizolācija!F29,"")</f>
        <v/>
      </c>
      <c r="G313" s="273" t="str">
        <f aca="false">IF(ISTEXT(Siltumizolācija!G29),Siltumizolācija!G29,"")</f>
        <v/>
      </c>
      <c r="H313" s="275" t="str">
        <f aca="false">IF(ISNUMBER(E313),"yes","")</f>
        <v/>
      </c>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272" t="str">
        <f aca="false">IF(ISNUMBER(Siltumizolācija!E30),Siltumizolācija!A30,"")</f>
        <v/>
      </c>
      <c r="B314" s="272" t="str">
        <f aca="false">IF(ISNUMBER(Siltumizolācija!E30),Siltumizolācija!B30,"")</f>
        <v/>
      </c>
      <c r="C314" s="140" t="str">
        <f aca="false">IF(ISNUMBER(Siltumizolācija!E30),Siltumizolācija!C30,"")</f>
        <v/>
      </c>
      <c r="D314" s="140" t="str">
        <f aca="false">IF(ISNUMBER(Siltumizolācija!E30),Siltumizolācija!D30,"")</f>
        <v/>
      </c>
      <c r="E314" s="140" t="str">
        <f aca="false">IF(ISNUMBER(Siltumizolācija!E30),Siltumizolācija!E30,"")</f>
        <v/>
      </c>
      <c r="F314" s="140" t="str">
        <f aca="false">IF(ISNUMBER(Siltumizolācija!E30),Siltumizolācija!F30,"")</f>
        <v/>
      </c>
      <c r="G314" s="273" t="str">
        <f aca="false">IF(ISTEXT(Siltumizolācija!G30),Siltumizolācija!G30,"")</f>
        <v/>
      </c>
      <c r="H314" s="275" t="str">
        <f aca="false">IF(ISNUMBER(E314),"yes","")</f>
        <v/>
      </c>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272" t="str">
        <f aca="false">IF(ISNUMBER(Siltumizolācija!E31),Siltumizolācija!A31,"")</f>
        <v/>
      </c>
      <c r="B315" s="272" t="str">
        <f aca="false">IF(ISNUMBER(Siltumizolācija!E31),Siltumizolācija!B31,"")</f>
        <v/>
      </c>
      <c r="C315" s="140" t="str">
        <f aca="false">IF(ISNUMBER(Siltumizolācija!E31),Siltumizolācija!C31,"")</f>
        <v/>
      </c>
      <c r="D315" s="140" t="str">
        <f aca="false">IF(ISNUMBER(Siltumizolācija!E31),Siltumizolācija!D31,"")</f>
        <v/>
      </c>
      <c r="E315" s="140" t="str">
        <f aca="false">IF(ISNUMBER(Siltumizolācija!E31),Siltumizolācija!E31,"")</f>
        <v/>
      </c>
      <c r="F315" s="140" t="str">
        <f aca="false">IF(ISNUMBER(Siltumizolācija!E31),Siltumizolācija!F31,"")</f>
        <v/>
      </c>
      <c r="G315" s="273" t="str">
        <f aca="false">IF(ISTEXT(Siltumizolācija!G31),Siltumizolācija!G31,"")</f>
        <v/>
      </c>
      <c r="H315" s="275" t="str">
        <f aca="false">IF(ISNUMBER(E315),"yes","")</f>
        <v/>
      </c>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272" t="str">
        <f aca="false">IF(ISNUMBER(Siltumizolācija!E32),Siltumizolācija!A32,"")</f>
        <v/>
      </c>
      <c r="B316" s="272" t="str">
        <f aca="false">IF(ISNUMBER(Siltumizolācija!E32),Siltumizolācija!B32,"")</f>
        <v/>
      </c>
      <c r="C316" s="140" t="str">
        <f aca="false">IF(ISNUMBER(Siltumizolācija!E32),Siltumizolācija!C32,"")</f>
        <v/>
      </c>
      <c r="D316" s="140" t="str">
        <f aca="false">IF(ISNUMBER(Siltumizolācija!E32),Siltumizolācija!D32,"")</f>
        <v/>
      </c>
      <c r="E316" s="140" t="str">
        <f aca="false">IF(ISNUMBER(Siltumizolācija!E32),Siltumizolācija!E32,"")</f>
        <v/>
      </c>
      <c r="F316" s="140" t="str">
        <f aca="false">IF(ISNUMBER(Siltumizolācija!E32),Siltumizolācija!F32,"")</f>
        <v/>
      </c>
      <c r="G316" s="273" t="str">
        <f aca="false">IF(ISTEXT(Siltumizolācija!G32),Siltumizolācija!G32,"")</f>
        <v/>
      </c>
      <c r="H316" s="275" t="str">
        <f aca="false">IF(ISNUMBER(E316),"yes","")</f>
        <v/>
      </c>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272" t="str">
        <f aca="false">IF(ISNUMBER(Siltumizolācija!E33),Siltumizolācija!A33,"")</f>
        <v/>
      </c>
      <c r="B317" s="272" t="str">
        <f aca="false">IF(ISNUMBER(Siltumizolācija!E33),Siltumizolācija!B33,"")</f>
        <v/>
      </c>
      <c r="C317" s="140" t="str">
        <f aca="false">IF(ISNUMBER(Siltumizolācija!E33),Siltumizolācija!C33,"")</f>
        <v/>
      </c>
      <c r="D317" s="140" t="str">
        <f aca="false">IF(ISNUMBER(Siltumizolācija!E33),Siltumizolācija!D33,"")</f>
        <v/>
      </c>
      <c r="E317" s="140" t="str">
        <f aca="false">IF(ISNUMBER(Siltumizolācija!E33),Siltumizolācija!E33,"")</f>
        <v/>
      </c>
      <c r="F317" s="140" t="str">
        <f aca="false">IF(ISNUMBER(Siltumizolācija!E33),Siltumizolācija!F33,"")</f>
        <v/>
      </c>
      <c r="G317" s="273" t="str">
        <f aca="false">IF(ISTEXT(Siltumizolācija!G33),Siltumizolācija!G33,"")</f>
        <v/>
      </c>
      <c r="H317" s="275" t="str">
        <f aca="false">IF(ISNUMBER(E317),"yes","")</f>
        <v/>
      </c>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272" t="str">
        <f aca="false">IF(ISNUMBER(Siltumizolācija!E34),Siltumizolācija!A34,"")</f>
        <v/>
      </c>
      <c r="B318" s="272" t="str">
        <f aca="false">IF(ISNUMBER(Siltumizolācija!E34),Siltumizolācija!B34,"")</f>
        <v/>
      </c>
      <c r="C318" s="140" t="str">
        <f aca="false">IF(ISNUMBER(Siltumizolācija!E34),Siltumizolācija!C34,"")</f>
        <v/>
      </c>
      <c r="D318" s="140" t="str">
        <f aca="false">IF(ISNUMBER(Siltumizolācija!E34),Siltumizolācija!D34,"")</f>
        <v/>
      </c>
      <c r="E318" s="140" t="str">
        <f aca="false">IF(ISNUMBER(Siltumizolācija!E34),Siltumizolācija!E34,"")</f>
        <v/>
      </c>
      <c r="F318" s="140" t="str">
        <f aca="false">IF(ISNUMBER(Siltumizolācija!E34),Siltumizolācija!F34,"")</f>
        <v/>
      </c>
      <c r="G318" s="273" t="str">
        <f aca="false">IF(ISTEXT(Siltumizolācija!G34),Siltumizolācija!G34,"")</f>
        <v/>
      </c>
      <c r="H318" s="275" t="str">
        <f aca="false">IF(ISNUMBER(E318),"yes","")</f>
        <v/>
      </c>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272" t="str">
        <f aca="false">IF(ISNUMBER(Siltumizolācija!E35),Siltumizolācija!A35,"")</f>
        <v/>
      </c>
      <c r="B319" s="272" t="str">
        <f aca="false">IF(ISNUMBER(Siltumizolācija!E35),Siltumizolācija!B35,"")</f>
        <v/>
      </c>
      <c r="C319" s="140" t="str">
        <f aca="false">IF(ISNUMBER(Siltumizolācija!E35),Siltumizolācija!C35,"")</f>
        <v/>
      </c>
      <c r="D319" s="140" t="str">
        <f aca="false">IF(ISNUMBER(Siltumizolācija!E35),Siltumizolācija!D35,"")</f>
        <v/>
      </c>
      <c r="E319" s="140" t="str">
        <f aca="false">IF(ISNUMBER(Siltumizolācija!E35),Siltumizolācija!E35,"")</f>
        <v/>
      </c>
      <c r="F319" s="140" t="str">
        <f aca="false">IF(ISNUMBER(Siltumizolācija!E35),Siltumizolācija!F35,"")</f>
        <v/>
      </c>
      <c r="G319" s="273" t="str">
        <f aca="false">IF(ISTEXT(Siltumizolācija!G35),Siltumizolācija!G35,"")</f>
        <v/>
      </c>
      <c r="H319" s="275" t="str">
        <f aca="false">IF(ISNUMBER(E319),"yes","")</f>
        <v/>
      </c>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272" t="str">
        <f aca="false">IF(ISNUMBER(Siltumizolācija!E36),Siltumizolācija!A36,"")</f>
        <v/>
      </c>
      <c r="B320" s="272" t="str">
        <f aca="false">IF(ISNUMBER(Siltumizolācija!E36),Siltumizolācija!B36,"")</f>
        <v/>
      </c>
      <c r="C320" s="140" t="str">
        <f aca="false">IF(ISNUMBER(Siltumizolācija!E36),Siltumizolācija!C36,"")</f>
        <v/>
      </c>
      <c r="D320" s="140" t="str">
        <f aca="false">IF(ISNUMBER(Siltumizolācija!E36),Siltumizolācija!D36,"")</f>
        <v/>
      </c>
      <c r="E320" s="140" t="str">
        <f aca="false">IF(ISNUMBER(Siltumizolācija!E36),Siltumizolācija!E36,"")</f>
        <v/>
      </c>
      <c r="F320" s="140" t="str">
        <f aca="false">IF(ISNUMBER(Siltumizolācija!E36),Siltumizolācija!F36,"")</f>
        <v/>
      </c>
      <c r="G320" s="273" t="str">
        <f aca="false">IF(ISTEXT(Siltumizolācija!G36),Siltumizolācija!G36,"")</f>
        <v/>
      </c>
      <c r="H320" s="275" t="str">
        <f aca="false">IF(ISNUMBER(E320),"yes","")</f>
        <v/>
      </c>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272" t="str">
        <f aca="false">IF(ISNUMBER(Siltumizolācija!E37),Siltumizolācija!A37,"")</f>
        <v/>
      </c>
      <c r="B321" s="272" t="str">
        <f aca="false">IF(ISNUMBER(Siltumizolācija!E37),Siltumizolācija!B37,"")</f>
        <v/>
      </c>
      <c r="C321" s="140" t="str">
        <f aca="false">IF(ISNUMBER(Siltumizolācija!E37),Siltumizolācija!C37,"")</f>
        <v/>
      </c>
      <c r="D321" s="140" t="str">
        <f aca="false">IF(ISNUMBER(Siltumizolācija!E37),Siltumizolācija!D37,"")</f>
        <v/>
      </c>
      <c r="E321" s="140" t="str">
        <f aca="false">IF(ISNUMBER(Siltumizolācija!E37),Siltumizolācija!E37,"")</f>
        <v/>
      </c>
      <c r="F321" s="140" t="str">
        <f aca="false">IF(ISNUMBER(Siltumizolācija!E37),Siltumizolācija!F37,"")</f>
        <v/>
      </c>
      <c r="G321" s="273" t="str">
        <f aca="false">IF(ISTEXT(Siltumizolācija!G37),Siltumizolācija!G37,"")</f>
        <v/>
      </c>
      <c r="H321" s="275" t="str">
        <f aca="false">IF(ISNUMBER(E321),"yes","")</f>
        <v/>
      </c>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272" t="str">
        <f aca="false">IF(ISNUMBER(Siltumizolācija!E38),Siltumizolācija!A38,"")</f>
        <v/>
      </c>
      <c r="B322" s="272" t="str">
        <f aca="false">IF(ISNUMBER(Siltumizolācija!E38),Siltumizolācija!B38,"")</f>
        <v/>
      </c>
      <c r="C322" s="140" t="str">
        <f aca="false">IF(ISNUMBER(Siltumizolācija!E38),Siltumizolācija!C38,"")</f>
        <v/>
      </c>
      <c r="D322" s="140" t="str">
        <f aca="false">IF(ISNUMBER(Siltumizolācija!E38),Siltumizolācija!D38,"")</f>
        <v/>
      </c>
      <c r="E322" s="140" t="str">
        <f aca="false">IF(ISNUMBER(Siltumizolācija!E38),Siltumizolācija!E38,"")</f>
        <v/>
      </c>
      <c r="F322" s="140" t="str">
        <f aca="false">IF(ISNUMBER(Siltumizolācija!E38),Siltumizolācija!F38,"")</f>
        <v/>
      </c>
      <c r="G322" s="273" t="str">
        <f aca="false">IF(ISTEXT(Siltumizolācija!G38),Siltumizolācija!G38,"")</f>
        <v/>
      </c>
      <c r="H322" s="275" t="str">
        <f aca="false">IF(ISNUMBER(E322),"yes","")</f>
        <v/>
      </c>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272" t="str">
        <f aca="false">IF(ISNUMBER(Siltumizolācija!E39),Siltumizolācija!A39,"")</f>
        <v/>
      </c>
      <c r="B323" s="272" t="str">
        <f aca="false">IF(ISNUMBER(Siltumizolācija!E39),Siltumizolācija!B39,"")</f>
        <v/>
      </c>
      <c r="C323" s="140" t="str">
        <f aca="false">IF(ISNUMBER(Siltumizolācija!E39),Siltumizolācija!C39,"")</f>
        <v/>
      </c>
      <c r="D323" s="140" t="str">
        <f aca="false">IF(ISNUMBER(Siltumizolācija!E39),Siltumizolācija!D39,"")</f>
        <v/>
      </c>
      <c r="E323" s="140" t="str">
        <f aca="false">IF(ISNUMBER(Siltumizolācija!E39),Siltumizolācija!E39,"")</f>
        <v/>
      </c>
      <c r="F323" s="140" t="str">
        <f aca="false">IF(ISNUMBER(Siltumizolācija!E39),Siltumizolācija!F39,"")</f>
        <v/>
      </c>
      <c r="G323" s="273" t="str">
        <f aca="false">IF(ISTEXT(Siltumizolācija!G39),Siltumizolācija!G39,"")</f>
        <v/>
      </c>
      <c r="H323" s="275" t="str">
        <f aca="false">IF(ISNUMBER(E323),"yes","")</f>
        <v/>
      </c>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272" t="str">
        <f aca="false">IF(ISNUMBER(Siltumizolācija!E40),Siltumizolācija!A40,"")</f>
        <v/>
      </c>
      <c r="B324" s="272" t="str">
        <f aca="false">IF(ISNUMBER(Siltumizolācija!E40),Siltumizolācija!B40,"")</f>
        <v/>
      </c>
      <c r="C324" s="140" t="str">
        <f aca="false">IF(ISNUMBER(Siltumizolācija!E40),Siltumizolācija!C40,"")</f>
        <v/>
      </c>
      <c r="D324" s="140" t="str">
        <f aca="false">IF(ISNUMBER(Siltumizolācija!E40),Siltumizolācija!D40,"")</f>
        <v/>
      </c>
      <c r="E324" s="140" t="str">
        <f aca="false">IF(ISNUMBER(Siltumizolācija!E40),Siltumizolācija!E40,"")</f>
        <v/>
      </c>
      <c r="F324" s="140" t="str">
        <f aca="false">IF(ISNUMBER(Siltumizolācija!E40),Siltumizolācija!F40,"")</f>
        <v/>
      </c>
      <c r="G324" s="273" t="str">
        <f aca="false">IF(ISTEXT(Siltumizolācija!G40),Siltumizolācija!G40,"")</f>
        <v/>
      </c>
      <c r="H324" s="275" t="str">
        <f aca="false">IF(ISNUMBER(E324),"yes","")</f>
        <v/>
      </c>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272" t="str">
        <f aca="false">IF(ISNUMBER(Siltumizolācija!E41),Siltumizolācija!A41,"")</f>
        <v/>
      </c>
      <c r="B325" s="272" t="str">
        <f aca="false">IF(ISNUMBER(Siltumizolācija!E41),Siltumizolācija!B41,"")</f>
        <v/>
      </c>
      <c r="C325" s="140" t="str">
        <f aca="false">IF(ISNUMBER(Siltumizolācija!E41),Siltumizolācija!C41,"")</f>
        <v/>
      </c>
      <c r="D325" s="140" t="str">
        <f aca="false">IF(ISNUMBER(Siltumizolācija!E41),Siltumizolācija!D41,"")</f>
        <v/>
      </c>
      <c r="E325" s="140" t="str">
        <f aca="false">IF(ISNUMBER(Siltumizolācija!E41),Siltumizolācija!E41,"")</f>
        <v/>
      </c>
      <c r="F325" s="140" t="str">
        <f aca="false">IF(ISNUMBER(Siltumizolācija!E41),Siltumizolācija!F41,"")</f>
        <v/>
      </c>
      <c r="G325" s="273" t="str">
        <f aca="false">IF(ISTEXT(Siltumizolācija!G41),Siltumizolācija!G41,"")</f>
        <v/>
      </c>
      <c r="H325" s="275" t="str">
        <f aca="false">IF(ISNUMBER(E325),"yes","")</f>
        <v/>
      </c>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272" t="str">
        <f aca="false">IF(ISNUMBER(Siltumizolācija!E42),Siltumizolācija!A42,"")</f>
        <v/>
      </c>
      <c r="B326" s="272" t="str">
        <f aca="false">IF(ISNUMBER(Siltumizolācija!E42),Siltumizolācija!B42,"")</f>
        <v/>
      </c>
      <c r="C326" s="140" t="str">
        <f aca="false">IF(ISNUMBER(Siltumizolācija!E42),Siltumizolācija!C42,"")</f>
        <v/>
      </c>
      <c r="D326" s="140" t="str">
        <f aca="false">IF(ISNUMBER(Siltumizolācija!E42),Siltumizolācija!D42,"")</f>
        <v/>
      </c>
      <c r="E326" s="140" t="str">
        <f aca="false">IF(ISNUMBER(Siltumizolācija!E42),Siltumizolācija!E42,"")</f>
        <v/>
      </c>
      <c r="F326" s="140" t="str">
        <f aca="false">IF(ISNUMBER(Siltumizolācija!E42),Siltumizolācija!F42,"")</f>
        <v/>
      </c>
      <c r="G326" s="273" t="str">
        <f aca="false">IF(ISTEXT(Siltumizolācija!G42),Siltumizolācija!G42,"")</f>
        <v/>
      </c>
      <c r="H326" s="275" t="str">
        <f aca="false">IF(ISNUMBER(E326),"yes","")</f>
        <v/>
      </c>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272" t="str">
        <f aca="false">IF(ISNUMBER(Siltumizolācija!E43),Siltumizolācija!A43,"")</f>
        <v/>
      </c>
      <c r="B327" s="272" t="str">
        <f aca="false">IF(ISNUMBER(Siltumizolācija!E43),Siltumizolācija!B43,"")</f>
        <v/>
      </c>
      <c r="C327" s="140" t="str">
        <f aca="false">IF(ISNUMBER(Siltumizolācija!E43),Siltumizolācija!C43,"")</f>
        <v/>
      </c>
      <c r="D327" s="140" t="str">
        <f aca="false">IF(ISNUMBER(Siltumizolācija!E43),Siltumizolācija!D43,"")</f>
        <v/>
      </c>
      <c r="E327" s="140" t="str">
        <f aca="false">IF(ISNUMBER(Siltumizolācija!E43),Siltumizolācija!E43,"")</f>
        <v/>
      </c>
      <c r="F327" s="140" t="str">
        <f aca="false">IF(ISNUMBER(Siltumizolācija!E43),Siltumizolācija!F43,"")</f>
        <v/>
      </c>
      <c r="G327" s="273" t="str">
        <f aca="false">IF(ISTEXT(Siltumizolācija!G43),Siltumizolācija!G43,"")</f>
        <v/>
      </c>
      <c r="H327" s="275" t="str">
        <f aca="false">IF(ISNUMBER(E327),"yes","")</f>
        <v/>
      </c>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272" t="str">
        <f aca="false">IF(ISNUMBER(Siltumizolācija!E44),Siltumizolācija!A44,"")</f>
        <v/>
      </c>
      <c r="B328" s="272" t="str">
        <f aca="false">IF(ISNUMBER(Siltumizolācija!E44),Siltumizolācija!B44,"")</f>
        <v/>
      </c>
      <c r="C328" s="140" t="str">
        <f aca="false">IF(ISNUMBER(Siltumizolācija!E44),Siltumizolācija!C44,"")</f>
        <v/>
      </c>
      <c r="D328" s="140" t="str">
        <f aca="false">IF(ISNUMBER(Siltumizolācija!E44),Siltumizolācija!D44,"")</f>
        <v/>
      </c>
      <c r="E328" s="140" t="str">
        <f aca="false">IF(ISNUMBER(Siltumizolācija!E44),Siltumizolācija!E44,"")</f>
        <v/>
      </c>
      <c r="F328" s="140" t="str">
        <f aca="false">IF(ISNUMBER(Siltumizolācija!E44),Siltumizolācija!F44,"")</f>
        <v/>
      </c>
      <c r="G328" s="273" t="str">
        <f aca="false">IF(ISTEXT(Siltumizolācija!G44),Siltumizolācija!G44,"")</f>
        <v/>
      </c>
      <c r="H328" s="275" t="str">
        <f aca="false">IF(ISNUMBER(E328),"yes","")</f>
        <v/>
      </c>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272" t="str">
        <f aca="false">IF(ISNUMBER(Siltumizolācija!E45),Siltumizolācija!A45,"")</f>
        <v/>
      </c>
      <c r="B329" s="272" t="str">
        <f aca="false">IF(ISNUMBER(Siltumizolācija!E45),Siltumizolācija!B45,"")</f>
        <v/>
      </c>
      <c r="C329" s="140" t="str">
        <f aca="false">IF(ISNUMBER(Siltumizolācija!E45),Siltumizolācija!C45,"")</f>
        <v/>
      </c>
      <c r="D329" s="140" t="str">
        <f aca="false">IF(ISNUMBER(Siltumizolācija!E45),Siltumizolācija!D45,"")</f>
        <v/>
      </c>
      <c r="E329" s="140" t="str">
        <f aca="false">IF(ISNUMBER(Siltumizolācija!E45),Siltumizolācija!E45,"")</f>
        <v/>
      </c>
      <c r="F329" s="140" t="str">
        <f aca="false">IF(ISNUMBER(Siltumizolācija!E45),Siltumizolācija!F45,"")</f>
        <v/>
      </c>
      <c r="G329" s="273" t="str">
        <f aca="false">IF(ISTEXT(Siltumizolācija!G45),Siltumizolācija!G45,"")</f>
        <v/>
      </c>
      <c r="H329" s="275" t="str">
        <f aca="false">IF(ISNUMBER(E329),"yes","")</f>
        <v/>
      </c>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272" t="str">
        <f aca="false">IF(ISNUMBER(Siltumizolācija!E46),Siltumizolācija!A46,"")</f>
        <v/>
      </c>
      <c r="B330" s="272" t="str">
        <f aca="false">IF(ISNUMBER(Siltumizolācija!E46),Siltumizolācija!B46,"")</f>
        <v/>
      </c>
      <c r="C330" s="140" t="str">
        <f aca="false">IF(ISNUMBER(Siltumizolācija!E46),Siltumizolācija!C46,"")</f>
        <v/>
      </c>
      <c r="D330" s="140" t="str">
        <f aca="false">IF(ISNUMBER(Siltumizolācija!E46),Siltumizolācija!D46,"")</f>
        <v/>
      </c>
      <c r="E330" s="140" t="str">
        <f aca="false">IF(ISNUMBER(Siltumizolācija!E46),Siltumizolācija!E46,"")</f>
        <v/>
      </c>
      <c r="F330" s="140" t="str">
        <f aca="false">IF(ISNUMBER(Siltumizolācija!E46),Siltumizolācija!F46,"")</f>
        <v/>
      </c>
      <c r="G330" s="273" t="str">
        <f aca="false">IF(ISTEXT(Siltumizolācija!G46),Siltumizolācija!G46,"")</f>
        <v/>
      </c>
      <c r="H330" s="275" t="str">
        <f aca="false">IF(ISNUMBER(E330),"yes","")</f>
        <v/>
      </c>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272" t="str">
        <f aca="false">IF(ISNUMBER(Siltumizolācija!E47),Siltumizolācija!A47,"")</f>
        <v/>
      </c>
      <c r="B331" s="272" t="str">
        <f aca="false">IF(ISNUMBER(Siltumizolācija!E47),Siltumizolācija!B47,"")</f>
        <v/>
      </c>
      <c r="C331" s="140" t="str">
        <f aca="false">IF(ISNUMBER(Siltumizolācija!E47),Siltumizolācija!C47,"")</f>
        <v/>
      </c>
      <c r="D331" s="140" t="str">
        <f aca="false">IF(ISNUMBER(Siltumizolācija!E47),Siltumizolācija!D47,"")</f>
        <v/>
      </c>
      <c r="E331" s="140" t="str">
        <f aca="false">IF(ISNUMBER(Siltumizolācija!E47),Siltumizolācija!E47,"")</f>
        <v/>
      </c>
      <c r="F331" s="140" t="str">
        <f aca="false">IF(ISNUMBER(Siltumizolācija!E47),Siltumizolācija!F47,"")</f>
        <v/>
      </c>
      <c r="G331" s="273" t="str">
        <f aca="false">IF(ISTEXT(Siltumizolācija!G47),Siltumizolācija!G47,"")</f>
        <v/>
      </c>
      <c r="H331" s="275" t="str">
        <f aca="false">IF(ISNUMBER(E331),"yes","")</f>
        <v/>
      </c>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272" t="str">
        <f aca="false">IF(ISNUMBER(Siltumizolācija!E48),Siltumizolācija!A48,"")</f>
        <v/>
      </c>
      <c r="B332" s="272" t="str">
        <f aca="false">IF(ISNUMBER(Siltumizolācija!E48),Siltumizolācija!B48,"")</f>
        <v/>
      </c>
      <c r="C332" s="140" t="str">
        <f aca="false">IF(ISNUMBER(Siltumizolācija!E48),Siltumizolācija!C48,"")</f>
        <v/>
      </c>
      <c r="D332" s="140" t="str">
        <f aca="false">IF(ISNUMBER(Siltumizolācija!E48),Siltumizolācija!D48,"")</f>
        <v/>
      </c>
      <c r="E332" s="140" t="str">
        <f aca="false">IF(ISNUMBER(Siltumizolācija!E48),Siltumizolācija!E48,"")</f>
        <v/>
      </c>
      <c r="F332" s="140" t="str">
        <f aca="false">IF(ISNUMBER(Siltumizolācija!E48),Siltumizolācija!F48,"")</f>
        <v/>
      </c>
      <c r="G332" s="273" t="str">
        <f aca="false">IF(ISTEXT(Siltumizolācija!G48),Siltumizolācija!G48,"")</f>
        <v/>
      </c>
      <c r="H332" s="275" t="str">
        <f aca="false">IF(ISNUMBER(E332),"yes","")</f>
        <v/>
      </c>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272" t="str">
        <f aca="false">IF(ISNUMBER(Siltumizolācija!E49),Siltumizolācija!A49,"")</f>
        <v/>
      </c>
      <c r="B333" s="272" t="str">
        <f aca="false">IF(ISNUMBER(Siltumizolācija!E49),Siltumizolācija!B49,"")</f>
        <v/>
      </c>
      <c r="C333" s="140" t="str">
        <f aca="false">IF(ISNUMBER(Siltumizolācija!E49),Siltumizolācija!C49,"")</f>
        <v/>
      </c>
      <c r="D333" s="140" t="str">
        <f aca="false">IF(ISNUMBER(Siltumizolācija!E49),Siltumizolācija!D49,"")</f>
        <v/>
      </c>
      <c r="E333" s="140" t="str">
        <f aca="false">IF(ISNUMBER(Siltumizolācija!E49),Siltumizolācija!E49,"")</f>
        <v/>
      </c>
      <c r="F333" s="140" t="str">
        <f aca="false">IF(ISNUMBER(Siltumizolācija!E49),Siltumizolācija!F49,"")</f>
        <v/>
      </c>
      <c r="G333" s="273" t="str">
        <f aca="false">IF(ISTEXT(Siltumizolācija!G49),Siltumizolācija!G49,"")</f>
        <v/>
      </c>
      <c r="H333" s="275" t="str">
        <f aca="false">IF(ISNUMBER(E333),"yes","")</f>
        <v/>
      </c>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272" t="str">
        <f aca="false">IF(ISNUMBER(Siltumizolācija!E50),Siltumizolācija!A50,"")</f>
        <v/>
      </c>
      <c r="B334" s="272" t="str">
        <f aca="false">IF(ISNUMBER(Siltumizolācija!E50),Siltumizolācija!B50,"")</f>
        <v/>
      </c>
      <c r="C334" s="140" t="str">
        <f aca="false">IF(ISNUMBER(Siltumizolācija!E50),Siltumizolācija!C50,"")</f>
        <v/>
      </c>
      <c r="D334" s="140" t="str">
        <f aca="false">IF(ISNUMBER(Siltumizolācija!E50),Siltumizolācija!D50,"")</f>
        <v/>
      </c>
      <c r="E334" s="140" t="str">
        <f aca="false">IF(ISNUMBER(Siltumizolācija!E50),Siltumizolācija!E50,"")</f>
        <v/>
      </c>
      <c r="F334" s="140" t="str">
        <f aca="false">IF(ISNUMBER(Siltumizolācija!E50),Siltumizolācija!F50,"")</f>
        <v/>
      </c>
      <c r="G334" s="273" t="str">
        <f aca="false">IF(ISTEXT(Siltumizolācija!G50),Siltumizolācija!G50,"")</f>
        <v/>
      </c>
      <c r="H334" s="275" t="str">
        <f aca="false">IF(ISNUMBER(E334),"yes","")</f>
        <v/>
      </c>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272" t="str">
        <f aca="false">IF(ISNUMBER(Siltumizolācija!E51),Siltumizolācija!A51,"")</f>
        <v/>
      </c>
      <c r="B335" s="272" t="str">
        <f aca="false">IF(ISNUMBER(Siltumizolācija!E51),Siltumizolācija!B51,"")</f>
        <v/>
      </c>
      <c r="C335" s="140" t="str">
        <f aca="false">IF(ISNUMBER(Siltumizolācija!E51),Siltumizolācija!C51,"")</f>
        <v/>
      </c>
      <c r="D335" s="140" t="str">
        <f aca="false">IF(ISNUMBER(Siltumizolācija!E51),Siltumizolācija!D51,"")</f>
        <v/>
      </c>
      <c r="E335" s="140" t="str">
        <f aca="false">IF(ISNUMBER(Siltumizolācija!E51),Siltumizolācija!E51,"")</f>
        <v/>
      </c>
      <c r="F335" s="140" t="str">
        <f aca="false">IF(ISNUMBER(Siltumizolācija!E51),Siltumizolācija!F51,"")</f>
        <v/>
      </c>
      <c r="G335" s="273" t="str">
        <f aca="false">IF(ISTEXT(Siltumizolācija!G51),Siltumizolācija!G51,"")</f>
        <v/>
      </c>
      <c r="H335" s="275" t="str">
        <f aca="false">IF(ISNUMBER(E335),"yes","")</f>
        <v/>
      </c>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272" t="str">
        <f aca="false">IF(ISNUMBER(Siltumizolācija!E52),Siltumizolācija!A52,"")</f>
        <v/>
      </c>
      <c r="B336" s="272" t="str">
        <f aca="false">IF(ISNUMBER(Siltumizolācija!E52),Siltumizolācija!B52,"")</f>
        <v/>
      </c>
      <c r="C336" s="140" t="str">
        <f aca="false">IF(ISNUMBER(Siltumizolācija!E52),Siltumizolācija!C52,"")</f>
        <v/>
      </c>
      <c r="D336" s="140" t="str">
        <f aca="false">IF(ISNUMBER(Siltumizolācija!E52),Siltumizolācija!D52,"")</f>
        <v/>
      </c>
      <c r="E336" s="140" t="str">
        <f aca="false">IF(ISNUMBER(Siltumizolācija!E52),Siltumizolācija!E52,"")</f>
        <v/>
      </c>
      <c r="F336" s="140" t="str">
        <f aca="false">IF(ISNUMBER(Siltumizolācija!E52),Siltumizolācija!F52,"")</f>
        <v/>
      </c>
      <c r="G336" s="273" t="str">
        <f aca="false">IF(ISTEXT(Siltumizolācija!G52),Siltumizolācija!G52,"")</f>
        <v/>
      </c>
      <c r="H336" s="275" t="str">
        <f aca="false">IF(ISNUMBER(E336),"yes","")</f>
        <v/>
      </c>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272" t="str">
        <f aca="false">IF(ISNUMBER(Siltumizolācija!E53),Siltumizolācija!A53,"")</f>
        <v/>
      </c>
      <c r="B337" s="272" t="str">
        <f aca="false">IF(ISNUMBER(Siltumizolācija!E53),Siltumizolācija!B53,"")</f>
        <v/>
      </c>
      <c r="C337" s="140" t="str">
        <f aca="false">IF(ISNUMBER(Siltumizolācija!E53),Siltumizolācija!C53,"")</f>
        <v/>
      </c>
      <c r="D337" s="140" t="str">
        <f aca="false">IF(ISNUMBER(Siltumizolācija!E53),Siltumizolācija!D53,"")</f>
        <v/>
      </c>
      <c r="E337" s="140" t="str">
        <f aca="false">IF(ISNUMBER(Siltumizolācija!E53),Siltumizolācija!E53,"")</f>
        <v/>
      </c>
      <c r="F337" s="140" t="str">
        <f aca="false">IF(ISNUMBER(Siltumizolācija!E53),Siltumizolācija!F53,"")</f>
        <v/>
      </c>
      <c r="G337" s="273" t="str">
        <f aca="false">IF(ISTEXT(Siltumizolācija!G53),Siltumizolācija!G53,"")</f>
        <v/>
      </c>
      <c r="H337" s="275" t="str">
        <f aca="false">IF(ISNUMBER(E337),"yes","")</f>
        <v/>
      </c>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272" t="str">
        <f aca="false">IF(ISNUMBER(Siltumizolācija!E54),Siltumizolācija!A54,"")</f>
        <v/>
      </c>
      <c r="B338" s="272" t="str">
        <f aca="false">IF(ISNUMBER(Siltumizolācija!E54),Siltumizolācija!B54,"")</f>
        <v/>
      </c>
      <c r="C338" s="140" t="str">
        <f aca="false">IF(ISNUMBER(Siltumizolācija!E54),Siltumizolācija!C54,"")</f>
        <v/>
      </c>
      <c r="D338" s="140" t="str">
        <f aca="false">IF(ISNUMBER(Siltumizolācija!E54),Siltumizolācija!D54,"")</f>
        <v/>
      </c>
      <c r="E338" s="140" t="str">
        <f aca="false">IF(ISNUMBER(Siltumizolācija!E54),Siltumizolācija!E54,"")</f>
        <v/>
      </c>
      <c r="F338" s="140" t="str">
        <f aca="false">IF(ISNUMBER(Siltumizolācija!E54),Siltumizolācija!F54,"")</f>
        <v/>
      </c>
      <c r="G338" s="273" t="str">
        <f aca="false">IF(ISTEXT(Siltumizolācija!G54),Siltumizolācija!G54,"")</f>
        <v/>
      </c>
      <c r="H338" s="275" t="str">
        <f aca="false">IF(ISNUMBER(E338),"yes","")</f>
        <v/>
      </c>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272" t="str">
        <f aca="false">IF(ISNUMBER(Siltumizolācija!E55),Siltumizolācija!A55,"")</f>
        <v/>
      </c>
      <c r="B339" s="272" t="str">
        <f aca="false">IF(ISNUMBER(Siltumizolācija!E55),Siltumizolācija!B55,"")</f>
        <v/>
      </c>
      <c r="C339" s="140" t="str">
        <f aca="false">IF(ISNUMBER(Siltumizolācija!E55),Siltumizolācija!C55,"")</f>
        <v/>
      </c>
      <c r="D339" s="140" t="str">
        <f aca="false">IF(ISNUMBER(Siltumizolācija!E55),Siltumizolācija!D55,"")</f>
        <v/>
      </c>
      <c r="E339" s="140" t="str">
        <f aca="false">IF(ISNUMBER(Siltumizolācija!E55),Siltumizolācija!E55,"")</f>
        <v/>
      </c>
      <c r="F339" s="140" t="str">
        <f aca="false">IF(ISNUMBER(Siltumizolācija!E55),Siltumizolācija!F55,"")</f>
        <v/>
      </c>
      <c r="G339" s="273" t="str">
        <f aca="false">IF(ISTEXT(Siltumizolācija!G55),Siltumizolācija!G55,"")</f>
        <v/>
      </c>
      <c r="H339" s="275" t="str">
        <f aca="false">IF(ISNUMBER(E339),"yes","")</f>
        <v/>
      </c>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272" t="str">
        <f aca="false">IF(ISNUMBER(Siltumizolācija!E56),Siltumizolācija!A56,"")</f>
        <v/>
      </c>
      <c r="B340" s="272" t="str">
        <f aca="false">IF(ISNUMBER(Siltumizolācija!E56),Siltumizolācija!B56,"")</f>
        <v/>
      </c>
      <c r="C340" s="140" t="str">
        <f aca="false">IF(ISNUMBER(Siltumizolācija!E56),Siltumizolācija!C56,"")</f>
        <v/>
      </c>
      <c r="D340" s="140" t="str">
        <f aca="false">IF(ISNUMBER(Siltumizolācija!E56),Siltumizolācija!D56,"")</f>
        <v/>
      </c>
      <c r="E340" s="140" t="str">
        <f aca="false">IF(ISNUMBER(Siltumizolācija!E56),Siltumizolācija!E56,"")</f>
        <v/>
      </c>
      <c r="F340" s="140" t="str">
        <f aca="false">IF(ISNUMBER(Siltumizolācija!E56),Siltumizolācija!F56,"")</f>
        <v/>
      </c>
      <c r="G340" s="273" t="str">
        <f aca="false">IF(ISTEXT(Siltumizolācija!G56),Siltumizolācija!G56,"")</f>
        <v/>
      </c>
      <c r="H340" s="275" t="str">
        <f aca="false">IF(ISNUMBER(E340),"yes","")</f>
        <v/>
      </c>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272" t="str">
        <f aca="false">IF(ISNUMBER(Siltumizolācija!E57),Siltumizolācija!A57,"")</f>
        <v/>
      </c>
      <c r="B341" s="272" t="str">
        <f aca="false">IF(ISNUMBER(Siltumizolācija!E57),Siltumizolācija!B57,"")</f>
        <v/>
      </c>
      <c r="C341" s="140" t="str">
        <f aca="false">IF(ISNUMBER(Siltumizolācija!E57),Siltumizolācija!C57,"")</f>
        <v/>
      </c>
      <c r="D341" s="140" t="str">
        <f aca="false">IF(ISNUMBER(Siltumizolācija!E57),Siltumizolācija!D57,"")</f>
        <v/>
      </c>
      <c r="E341" s="140" t="str">
        <f aca="false">IF(ISNUMBER(Siltumizolācija!E57),Siltumizolācija!E57,"")</f>
        <v/>
      </c>
      <c r="F341" s="140" t="str">
        <f aca="false">IF(ISNUMBER(Siltumizolācija!E57),Siltumizolācija!F57,"")</f>
        <v/>
      </c>
      <c r="G341" s="273" t="str">
        <f aca="false">IF(ISTEXT(Siltumizolācija!G57),Siltumizolācija!G57,"")</f>
        <v/>
      </c>
      <c r="H341" s="275" t="str">
        <f aca="false">IF(ISNUMBER(E341),"yes","")</f>
        <v/>
      </c>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272" t="str">
        <f aca="false">IF(ISNUMBER(Siltumizolācija!E58),Siltumizolācija!A58,"")</f>
        <v/>
      </c>
      <c r="B342" s="272" t="str">
        <f aca="false">IF(ISNUMBER(Siltumizolācija!E58),Siltumizolācija!B58,"")</f>
        <v/>
      </c>
      <c r="C342" s="140" t="str">
        <f aca="false">IF(ISNUMBER(Siltumizolācija!E58),Siltumizolācija!C58,"")</f>
        <v/>
      </c>
      <c r="D342" s="140" t="str">
        <f aca="false">IF(ISNUMBER(Siltumizolācija!E58),Siltumizolācija!D58,"")</f>
        <v/>
      </c>
      <c r="E342" s="140" t="str">
        <f aca="false">IF(ISNUMBER(Siltumizolācija!E58),Siltumizolācija!E58,"")</f>
        <v/>
      </c>
      <c r="F342" s="140" t="str">
        <f aca="false">IF(ISNUMBER(Siltumizolācija!E58),Siltumizolācija!F58,"")</f>
        <v/>
      </c>
      <c r="G342" s="273" t="str">
        <f aca="false">IF(ISTEXT(Siltumizolācija!G58),Siltumizolācija!G58,"")</f>
        <v/>
      </c>
      <c r="H342" s="275" t="str">
        <f aca="false">IF(ISNUMBER(E342),"yes","")</f>
        <v/>
      </c>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272" t="str">
        <f aca="false">IF(ISNUMBER(Siltumizolācija!E59),Siltumizolācija!A59,"")</f>
        <v/>
      </c>
      <c r="B343" s="272" t="str">
        <f aca="false">IF(ISNUMBER(Siltumizolācija!E59),Siltumizolācija!B59,"")</f>
        <v/>
      </c>
      <c r="C343" s="140" t="str">
        <f aca="false">IF(ISNUMBER(Siltumizolācija!E59),Siltumizolācija!C59,"")</f>
        <v/>
      </c>
      <c r="D343" s="140" t="str">
        <f aca="false">IF(ISNUMBER(Siltumizolācija!E59),Siltumizolācija!D59,"")</f>
        <v/>
      </c>
      <c r="E343" s="140" t="str">
        <f aca="false">IF(ISNUMBER(Siltumizolācija!E59),Siltumizolācija!E59,"")</f>
        <v/>
      </c>
      <c r="F343" s="140" t="str">
        <f aca="false">IF(ISNUMBER(Siltumizolācija!E59),Siltumizolācija!F59,"")</f>
        <v/>
      </c>
      <c r="G343" s="273" t="str">
        <f aca="false">IF(ISTEXT(Siltumizolācija!G59),Siltumizolācija!G59,"")</f>
        <v/>
      </c>
      <c r="H343" s="275" t="str">
        <f aca="false">IF(ISNUMBER(E343),"yes","")</f>
        <v/>
      </c>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272" t="str">
        <f aca="false">IF(ISNUMBER(Siltumizolācija!E60),Siltumizolācija!A60,"")</f>
        <v/>
      </c>
      <c r="B344" s="272" t="str">
        <f aca="false">IF(ISNUMBER(Siltumizolācija!E60),Siltumizolācija!B60,"")</f>
        <v/>
      </c>
      <c r="C344" s="140" t="str">
        <f aca="false">IF(ISNUMBER(Siltumizolācija!E60),Siltumizolācija!C60,"")</f>
        <v/>
      </c>
      <c r="D344" s="140" t="str">
        <f aca="false">IF(ISNUMBER(Siltumizolācija!E60),Siltumizolācija!D60,"")</f>
        <v/>
      </c>
      <c r="E344" s="140" t="str">
        <f aca="false">IF(ISNUMBER(Siltumizolācija!E60),Siltumizolācija!E60,"")</f>
        <v/>
      </c>
      <c r="F344" s="140" t="str">
        <f aca="false">IF(ISNUMBER(Siltumizolācija!E60),Siltumizolācija!F60,"")</f>
        <v/>
      </c>
      <c r="G344" s="273" t="str">
        <f aca="false">IF(ISTEXT(Siltumizolācija!G60),Siltumizolācija!G60,"")</f>
        <v/>
      </c>
      <c r="H344" s="275" t="str">
        <f aca="false">IF(ISNUMBER(E344),"yes","")</f>
        <v/>
      </c>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272" t="str">
        <f aca="false">IF(ISNUMBER(Siltumizolācija!E61),Siltumizolācija!A61,"")</f>
        <v/>
      </c>
      <c r="B345" s="272" t="str">
        <f aca="false">IF(ISNUMBER(Siltumizolācija!E61),Siltumizolācija!B61,"")</f>
        <v/>
      </c>
      <c r="C345" s="140" t="str">
        <f aca="false">IF(ISNUMBER(Siltumizolācija!E61),Siltumizolācija!C61,"")</f>
        <v/>
      </c>
      <c r="D345" s="140" t="str">
        <f aca="false">IF(ISNUMBER(Siltumizolācija!E61),Siltumizolācija!D61,"")</f>
        <v/>
      </c>
      <c r="E345" s="140" t="str">
        <f aca="false">IF(ISNUMBER(Siltumizolācija!E61),Siltumizolācija!E61,"")</f>
        <v/>
      </c>
      <c r="F345" s="140" t="str">
        <f aca="false">IF(ISNUMBER(Siltumizolācija!E61),Siltumizolācija!F61,"")</f>
        <v/>
      </c>
      <c r="G345" s="273" t="str">
        <f aca="false">IF(ISTEXT(Siltumizolācija!G61),Siltumizolācija!G61,"")</f>
        <v/>
      </c>
      <c r="H345" s="275" t="str">
        <f aca="false">IF(ISNUMBER(E345),"yes","")</f>
        <v/>
      </c>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272" t="str">
        <f aca="false">IF(ISNUMBER(Siltumizolācija!E62),Siltumizolācija!A62,"")</f>
        <v/>
      </c>
      <c r="B346" s="272" t="str">
        <f aca="false">IF(ISNUMBER(Siltumizolācija!E62),Siltumizolācija!B62,"")</f>
        <v/>
      </c>
      <c r="C346" s="140" t="str">
        <f aca="false">IF(ISNUMBER(Siltumizolācija!E62),Siltumizolācija!C62,"")</f>
        <v/>
      </c>
      <c r="D346" s="140" t="str">
        <f aca="false">IF(ISNUMBER(Siltumizolācija!E62),Siltumizolācija!D62,"")</f>
        <v/>
      </c>
      <c r="E346" s="140" t="str">
        <f aca="false">IF(ISNUMBER(Siltumizolācija!E62),Siltumizolācija!E62,"")</f>
        <v/>
      </c>
      <c r="F346" s="140" t="str">
        <f aca="false">IF(ISNUMBER(Siltumizolācija!E62),Siltumizolācija!F62,"")</f>
        <v/>
      </c>
      <c r="G346" s="273" t="str">
        <f aca="false">IF(ISTEXT(Siltumizolācija!G62),Siltumizolācija!G62,"")</f>
        <v/>
      </c>
      <c r="H346" s="275" t="str">
        <f aca="false">IF(ISNUMBER(E346),"yes","")</f>
        <v/>
      </c>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272" t="str">
        <f aca="false">IF(ISNUMBER(Siltumizolācija!E63),Siltumizolācija!A63,"")</f>
        <v/>
      </c>
      <c r="B347" s="272" t="str">
        <f aca="false">IF(ISNUMBER(Siltumizolācija!E63),Siltumizolācija!B63,"")</f>
        <v/>
      </c>
      <c r="C347" s="140" t="str">
        <f aca="false">IF(ISNUMBER(Siltumizolācija!E63),Siltumizolācija!C63,"")</f>
        <v/>
      </c>
      <c r="D347" s="140" t="str">
        <f aca="false">IF(ISNUMBER(Siltumizolācija!E63),Siltumizolācija!D63,"")</f>
        <v/>
      </c>
      <c r="E347" s="140" t="str">
        <f aca="false">IF(ISNUMBER(Siltumizolācija!E63),Siltumizolācija!E63,"")</f>
        <v/>
      </c>
      <c r="F347" s="140" t="str">
        <f aca="false">IF(ISNUMBER(Siltumizolācija!E63),Siltumizolācija!F63,"")</f>
        <v/>
      </c>
      <c r="G347" s="273" t="str">
        <f aca="false">IF(ISTEXT(Siltumizolācija!G63),Siltumizolācija!G63,"")</f>
        <v/>
      </c>
      <c r="H347" s="275" t="str">
        <f aca="false">IF(ISNUMBER(E347),"yes","")</f>
        <v/>
      </c>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272" t="str">
        <f aca="false">IF(ISNUMBER(Siltumizolācija!E64),Siltumizolācija!A64,"")</f>
        <v/>
      </c>
      <c r="B348" s="272" t="str">
        <f aca="false">IF(ISNUMBER(Siltumizolācija!E64),Siltumizolācija!B64,"")</f>
        <v/>
      </c>
      <c r="C348" s="140" t="str">
        <f aca="false">IF(ISNUMBER(Siltumizolācija!E64),Siltumizolācija!C64,"")</f>
        <v/>
      </c>
      <c r="D348" s="140" t="str">
        <f aca="false">IF(ISNUMBER(Siltumizolācija!E64),Siltumizolācija!D64,"")</f>
        <v/>
      </c>
      <c r="E348" s="140" t="str">
        <f aca="false">IF(ISNUMBER(Siltumizolācija!E64),Siltumizolācija!E64,"")</f>
        <v/>
      </c>
      <c r="F348" s="140" t="str">
        <f aca="false">IF(ISNUMBER(Siltumizolācija!E64),Siltumizolācija!F64,"")</f>
        <v/>
      </c>
      <c r="G348" s="273" t="str">
        <f aca="false">IF(ISTEXT(Siltumizolācija!G64),Siltumizolācija!G64,"")</f>
        <v/>
      </c>
      <c r="H348" s="275" t="str">
        <f aca="false">IF(ISNUMBER(E348),"yes","")</f>
        <v/>
      </c>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272" t="str">
        <f aca="false">IF(ISNUMBER(Siltumizolācija!E65),Siltumizolācija!A65,"")</f>
        <v/>
      </c>
      <c r="B349" s="272" t="str">
        <f aca="false">IF(ISNUMBER(Siltumizolācija!E65),Siltumizolācija!B65,"")</f>
        <v/>
      </c>
      <c r="C349" s="140" t="str">
        <f aca="false">IF(ISNUMBER(Siltumizolācija!E65),Siltumizolācija!C65,"")</f>
        <v/>
      </c>
      <c r="D349" s="140" t="str">
        <f aca="false">IF(ISNUMBER(Siltumizolācija!E65),Siltumizolācija!D65,"")</f>
        <v/>
      </c>
      <c r="E349" s="140" t="str">
        <f aca="false">IF(ISNUMBER(Siltumizolācija!E65),Siltumizolācija!E65,"")</f>
        <v/>
      </c>
      <c r="F349" s="140" t="str">
        <f aca="false">IF(ISNUMBER(Siltumizolācija!E65),Siltumizolācija!F65,"")</f>
        <v/>
      </c>
      <c r="G349" s="273" t="str">
        <f aca="false">IF(ISTEXT(Siltumizolācija!G65),Siltumizolācija!G65,"")</f>
        <v/>
      </c>
      <c r="H349" s="275" t="str">
        <f aca="false">IF(ISNUMBER(E349),"yes","")</f>
        <v/>
      </c>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272" t="str">
        <f aca="false">IF(ISNUMBER(Siltumizolācija!E66),Siltumizolācija!A66,"")</f>
        <v/>
      </c>
      <c r="B350" s="272" t="str">
        <f aca="false">IF(ISNUMBER(Siltumizolācija!E66),Siltumizolācija!B66,"")</f>
        <v/>
      </c>
      <c r="C350" s="140" t="str">
        <f aca="false">IF(ISNUMBER(Siltumizolācija!E66),Siltumizolācija!C66,"")</f>
        <v/>
      </c>
      <c r="D350" s="140" t="str">
        <f aca="false">IF(ISNUMBER(Siltumizolācija!E66),Siltumizolācija!D66,"")</f>
        <v/>
      </c>
      <c r="E350" s="140" t="str">
        <f aca="false">IF(ISNUMBER(Siltumizolācija!E66),Siltumizolācija!E66,"")</f>
        <v/>
      </c>
      <c r="F350" s="140" t="str">
        <f aca="false">IF(ISNUMBER(Siltumizolācija!E66),Siltumizolācija!F66,"")</f>
        <v/>
      </c>
      <c r="G350" s="273" t="str">
        <f aca="false">IF(ISTEXT(Siltumizolācija!G66),Siltumizolācija!G66,"")</f>
        <v/>
      </c>
      <c r="H350" s="275" t="str">
        <f aca="false">IF(ISNUMBER(E350),"yes","")</f>
        <v/>
      </c>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272" t="str">
        <f aca="false">IF(ISNUMBER(Siltumizolācija!E67),Siltumizolācija!A67,"")</f>
        <v/>
      </c>
      <c r="B351" s="272" t="str">
        <f aca="false">IF(ISNUMBER(Siltumizolācija!E67),Siltumizolācija!B67,"")</f>
        <v/>
      </c>
      <c r="C351" s="140" t="str">
        <f aca="false">IF(ISNUMBER(Siltumizolācija!E67),Siltumizolācija!C67,"")</f>
        <v/>
      </c>
      <c r="D351" s="140" t="str">
        <f aca="false">IF(ISNUMBER(Siltumizolācija!E67),Siltumizolācija!D67,"")</f>
        <v/>
      </c>
      <c r="E351" s="140" t="str">
        <f aca="false">IF(ISNUMBER(Siltumizolācija!E67),Siltumizolācija!E67,"")</f>
        <v/>
      </c>
      <c r="F351" s="140" t="str">
        <f aca="false">IF(ISNUMBER(Siltumizolācija!E67),Siltumizolācija!F67,"")</f>
        <v/>
      </c>
      <c r="G351" s="273" t="str">
        <f aca="false">IF(ISTEXT(Siltumizolācija!G67),Siltumizolācija!G67,"")</f>
        <v/>
      </c>
      <c r="H351" s="275" t="str">
        <f aca="false">IF(ISNUMBER(E351),"yes","")</f>
        <v/>
      </c>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272" t="str">
        <f aca="false">IF(ISNUMBER(Siltumizolācija!E68),Siltumizolācija!A68,"")</f>
        <v/>
      </c>
      <c r="B352" s="272" t="str">
        <f aca="false">IF(ISNUMBER(Siltumizolācija!E68),Siltumizolācija!B68,"")</f>
        <v/>
      </c>
      <c r="C352" s="140" t="str">
        <f aca="false">IF(ISNUMBER(Siltumizolācija!E68),Siltumizolācija!C68,"")</f>
        <v/>
      </c>
      <c r="D352" s="140" t="str">
        <f aca="false">IF(ISNUMBER(Siltumizolācija!E68),Siltumizolācija!D68,"")</f>
        <v/>
      </c>
      <c r="E352" s="140" t="str">
        <f aca="false">IF(ISNUMBER(Siltumizolācija!E68),Siltumizolācija!E68,"")</f>
        <v/>
      </c>
      <c r="F352" s="140" t="str">
        <f aca="false">IF(ISNUMBER(Siltumizolācija!E68),Siltumizolācija!F68,"")</f>
        <v/>
      </c>
      <c r="G352" s="273" t="str">
        <f aca="false">IF(ISTEXT(Siltumizolācija!G68),Siltumizolācija!G68,"")</f>
        <v/>
      </c>
      <c r="H352" s="275" t="str">
        <f aca="false">IF(ISNUMBER(E352),"yes","")</f>
        <v/>
      </c>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272" t="str">
        <f aca="false">IF(ISNUMBER(Siltumizolācija!E69),Siltumizolācija!A69,"")</f>
        <v/>
      </c>
      <c r="B353" s="272" t="str">
        <f aca="false">IF(ISNUMBER(Siltumizolācija!E69),Siltumizolācija!B69,"")</f>
        <v/>
      </c>
      <c r="C353" s="140" t="str">
        <f aca="false">IF(ISNUMBER(Siltumizolācija!E69),Siltumizolācija!C69,"")</f>
        <v/>
      </c>
      <c r="D353" s="140" t="str">
        <f aca="false">IF(ISNUMBER(Siltumizolācija!E69),Siltumizolācija!D69,"")</f>
        <v/>
      </c>
      <c r="E353" s="140" t="str">
        <f aca="false">IF(ISNUMBER(Siltumizolācija!E69),Siltumizolācija!E69,"")</f>
        <v/>
      </c>
      <c r="F353" s="140" t="str">
        <f aca="false">IF(ISNUMBER(Siltumizolācija!E69),Siltumizolācija!F69,"")</f>
        <v/>
      </c>
      <c r="G353" s="273" t="str">
        <f aca="false">IF(ISTEXT(Siltumizolācija!G69),Siltumizolācija!G69,"")</f>
        <v/>
      </c>
      <c r="H353" s="275" t="str">
        <f aca="false">IF(ISNUMBER(E353),"yes","")</f>
        <v/>
      </c>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272" t="str">
        <f aca="false">IF(ISNUMBER(Siltumizolācija!E70),Siltumizolācija!A70,"")</f>
        <v/>
      </c>
      <c r="B354" s="272" t="str">
        <f aca="false">IF(ISNUMBER(Siltumizolācija!E70),Siltumizolācija!B70,"")</f>
        <v/>
      </c>
      <c r="C354" s="140" t="str">
        <f aca="false">IF(ISNUMBER(Siltumizolācija!E70),Siltumizolācija!C70,"")</f>
        <v/>
      </c>
      <c r="D354" s="140" t="str">
        <f aca="false">IF(ISNUMBER(Siltumizolācija!E70),Siltumizolācija!D70,"")</f>
        <v/>
      </c>
      <c r="E354" s="140" t="str">
        <f aca="false">IF(ISNUMBER(Siltumizolācija!E70),Siltumizolācija!E70,"")</f>
        <v/>
      </c>
      <c r="F354" s="140" t="str">
        <f aca="false">IF(ISNUMBER(Siltumizolācija!E70),Siltumizolācija!F70,"")</f>
        <v/>
      </c>
      <c r="G354" s="273" t="str">
        <f aca="false">IF(ISTEXT(Siltumizolācija!G70),Siltumizolācija!G70,"")</f>
        <v/>
      </c>
      <c r="H354" s="275" t="str">
        <f aca="false">IF(ISNUMBER(E354),"yes","")</f>
        <v/>
      </c>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272" t="str">
        <f aca="false">IF(ISNUMBER(Siltumizolācija!E71),Siltumizolācija!A71,"")</f>
        <v/>
      </c>
      <c r="B355" s="272" t="str">
        <f aca="false">IF(ISNUMBER(Siltumizolācija!E71),Siltumizolācija!B71,"")</f>
        <v/>
      </c>
      <c r="C355" s="140" t="str">
        <f aca="false">IF(ISNUMBER(Siltumizolācija!E71),Siltumizolācija!C71,"")</f>
        <v/>
      </c>
      <c r="D355" s="140" t="str">
        <f aca="false">IF(ISNUMBER(Siltumizolācija!E71),Siltumizolācija!D71,"")</f>
        <v/>
      </c>
      <c r="E355" s="140" t="str">
        <f aca="false">IF(ISNUMBER(Siltumizolācija!E71),Siltumizolācija!E71,"")</f>
        <v/>
      </c>
      <c r="F355" s="140" t="str">
        <f aca="false">IF(ISNUMBER(Siltumizolācija!E71),Siltumizolācija!F71,"")</f>
        <v/>
      </c>
      <c r="G355" s="273" t="str">
        <f aca="false">IF(ISTEXT(Siltumizolācija!G71),Siltumizolācija!G71,"")</f>
        <v/>
      </c>
      <c r="H355" s="275" t="str">
        <f aca="false">IF(ISNUMBER(E355),"yes","")</f>
        <v/>
      </c>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272" t="str">
        <f aca="false">IF(ISNUMBER(Siltumizolācija!E72),Siltumizolācija!A72,"")</f>
        <v/>
      </c>
      <c r="B356" s="272" t="str">
        <f aca="false">IF(ISNUMBER(Siltumizolācija!E72),Siltumizolācija!B72,"")</f>
        <v/>
      </c>
      <c r="C356" s="140" t="str">
        <f aca="false">IF(ISNUMBER(Siltumizolācija!E72),Siltumizolācija!C72,"")</f>
        <v/>
      </c>
      <c r="D356" s="140" t="str">
        <f aca="false">IF(ISNUMBER(Siltumizolācija!E72),Siltumizolācija!D72,"")</f>
        <v/>
      </c>
      <c r="E356" s="140" t="str">
        <f aca="false">IF(ISNUMBER(Siltumizolācija!E72),Siltumizolācija!E72,"")</f>
        <v/>
      </c>
      <c r="F356" s="140" t="str">
        <f aca="false">IF(ISNUMBER(Siltumizolācija!E72),Siltumizolācija!F72,"")</f>
        <v/>
      </c>
      <c r="G356" s="273" t="str">
        <f aca="false">IF(ISTEXT(Siltumizolācija!G72),Siltumizolācija!G72,"")</f>
        <v/>
      </c>
      <c r="H356" s="275" t="str">
        <f aca="false">IF(ISNUMBER(E356),"yes","")</f>
        <v/>
      </c>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272" t="str">
        <f aca="false">IF(ISNUMBER(Siltumizolācija!E73),Siltumizolācija!A73,"")</f>
        <v/>
      </c>
      <c r="B357" s="272" t="str">
        <f aca="false">IF(ISNUMBER(Siltumizolācija!E73),Siltumizolācija!B73,"")</f>
        <v/>
      </c>
      <c r="C357" s="140" t="str">
        <f aca="false">IF(ISNUMBER(Siltumizolācija!E73),Siltumizolācija!C73,"")</f>
        <v/>
      </c>
      <c r="D357" s="140" t="str">
        <f aca="false">IF(ISNUMBER(Siltumizolācija!E73),Siltumizolācija!D73,"")</f>
        <v/>
      </c>
      <c r="E357" s="140" t="str">
        <f aca="false">IF(ISNUMBER(Siltumizolācija!E73),Siltumizolācija!E73,"")</f>
        <v/>
      </c>
      <c r="F357" s="140" t="str">
        <f aca="false">IF(ISNUMBER(Siltumizolācija!E73),Siltumizolācija!F73,"")</f>
        <v/>
      </c>
      <c r="G357" s="273" t="str">
        <f aca="false">IF(ISTEXT(Siltumizolācija!G73),Siltumizolācija!G73,"")</f>
        <v/>
      </c>
      <c r="H357" s="275" t="str">
        <f aca="false">IF(ISNUMBER(E357),"yes","")</f>
        <v/>
      </c>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272" t="str">
        <f aca="false">IF(ISNUMBER(Siltumizolācija!E74),Siltumizolācija!A74,"")</f>
        <v/>
      </c>
      <c r="B358" s="272" t="str">
        <f aca="false">IF(ISNUMBER(Siltumizolācija!E74),Siltumizolācija!B74,"")</f>
        <v/>
      </c>
      <c r="C358" s="140" t="str">
        <f aca="false">IF(ISNUMBER(Siltumizolācija!E74),Siltumizolācija!C74,"")</f>
        <v/>
      </c>
      <c r="D358" s="140" t="str">
        <f aca="false">IF(ISNUMBER(Siltumizolācija!E74),Siltumizolācija!D74,"")</f>
        <v/>
      </c>
      <c r="E358" s="140" t="str">
        <f aca="false">IF(ISNUMBER(Siltumizolācija!E74),Siltumizolācija!E74,"")</f>
        <v/>
      </c>
      <c r="F358" s="140" t="str">
        <f aca="false">IF(ISNUMBER(Siltumizolācija!E74),Siltumizolācija!F74,"")</f>
        <v/>
      </c>
      <c r="G358" s="273" t="str">
        <f aca="false">IF(ISTEXT(Siltumizolācija!G74),Siltumizolācija!G74,"")</f>
        <v/>
      </c>
      <c r="H358" s="275" t="str">
        <f aca="false">IF(ISNUMBER(E358),"yes","")</f>
        <v/>
      </c>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272" t="str">
        <f aca="false">IF(ISNUMBER(Siltumizolācija!E75),Siltumizolācija!A75,"")</f>
        <v/>
      </c>
      <c r="B359" s="272" t="str">
        <f aca="false">IF(ISNUMBER(Siltumizolācija!E75),Siltumizolācija!B75,"")</f>
        <v/>
      </c>
      <c r="C359" s="140" t="str">
        <f aca="false">IF(ISNUMBER(Siltumizolācija!E75),Siltumizolācija!C75,"")</f>
        <v/>
      </c>
      <c r="D359" s="140" t="str">
        <f aca="false">IF(ISNUMBER(Siltumizolācija!E75),Siltumizolācija!D75,"")</f>
        <v/>
      </c>
      <c r="E359" s="140" t="str">
        <f aca="false">IF(ISNUMBER(Siltumizolācija!E75),Siltumizolācija!E75,"")</f>
        <v/>
      </c>
      <c r="F359" s="140" t="str">
        <f aca="false">IF(ISNUMBER(Siltumizolācija!E75),Siltumizolācija!F75,"")</f>
        <v/>
      </c>
      <c r="G359" s="273" t="str">
        <f aca="false">IF(ISTEXT(Siltumizolācija!G75),Siltumizolācija!G75,"")</f>
        <v/>
      </c>
      <c r="H359" s="275" t="str">
        <f aca="false">IF(ISNUMBER(E359),"yes","")</f>
        <v/>
      </c>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272" t="str">
        <f aca="false">IF(ISNUMBER(Siltumizolācija!E76),Siltumizolācija!A76,"")</f>
        <v/>
      </c>
      <c r="B360" s="272" t="str">
        <f aca="false">IF(ISNUMBER(Siltumizolācija!E76),Siltumizolācija!B76,"")</f>
        <v/>
      </c>
      <c r="C360" s="140" t="str">
        <f aca="false">IF(ISNUMBER(Siltumizolācija!E76),Siltumizolācija!C76,"")</f>
        <v/>
      </c>
      <c r="D360" s="140" t="str">
        <f aca="false">IF(ISNUMBER(Siltumizolācija!E76),Siltumizolācija!D76,"")</f>
        <v/>
      </c>
      <c r="E360" s="140" t="str">
        <f aca="false">IF(ISNUMBER(Siltumizolācija!E76),Siltumizolācija!E76,"")</f>
        <v/>
      </c>
      <c r="F360" s="140" t="str">
        <f aca="false">IF(ISNUMBER(Siltumizolācija!E76),Siltumizolācija!F76,"")</f>
        <v/>
      </c>
      <c r="G360" s="273" t="str">
        <f aca="false">IF(ISTEXT(Siltumizolācija!G76),Siltumizolācija!G76,"")</f>
        <v/>
      </c>
      <c r="H360" s="275" t="str">
        <f aca="false">IF(ISNUMBER(E360),"yes","")</f>
        <v/>
      </c>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272" t="str">
        <f aca="false">IF(ISNUMBER(Siltumizolācija!E77),Siltumizolācija!A77,"")</f>
        <v/>
      </c>
      <c r="B361" s="272" t="str">
        <f aca="false">IF(ISNUMBER(Siltumizolācija!E77),Siltumizolācija!B77,"")</f>
        <v/>
      </c>
      <c r="C361" s="140" t="str">
        <f aca="false">IF(ISNUMBER(Siltumizolācija!E77),Siltumizolācija!C77,"")</f>
        <v/>
      </c>
      <c r="D361" s="140" t="str">
        <f aca="false">IF(ISNUMBER(Siltumizolācija!E77),Siltumizolācija!D77,"")</f>
        <v/>
      </c>
      <c r="E361" s="140" t="str">
        <f aca="false">IF(ISNUMBER(Siltumizolācija!E77),Siltumizolācija!E77,"")</f>
        <v/>
      </c>
      <c r="F361" s="140" t="str">
        <f aca="false">IF(ISNUMBER(Siltumizolācija!E77),Siltumizolācija!F77,"")</f>
        <v/>
      </c>
      <c r="G361" s="273" t="str">
        <f aca="false">IF(ISTEXT(Siltumizolācija!G77),Siltumizolācija!G77,"")</f>
        <v/>
      </c>
      <c r="H361" s="275" t="str">
        <f aca="false">IF(ISNUMBER(E361),"yes","")</f>
        <v/>
      </c>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272" t="str">
        <f aca="false">IF(ISNUMBER(Siltumizolācija!E78),Siltumizolācija!A78,"")</f>
        <v/>
      </c>
      <c r="B362" s="272" t="str">
        <f aca="false">IF(ISNUMBER(Siltumizolācija!E78),Siltumizolācija!B78,"")</f>
        <v/>
      </c>
      <c r="C362" s="140" t="str">
        <f aca="false">IF(ISNUMBER(Siltumizolācija!E78),Siltumizolācija!C78,"")</f>
        <v/>
      </c>
      <c r="D362" s="140" t="str">
        <f aca="false">IF(ISNUMBER(Siltumizolācija!E78),Siltumizolācija!D78,"")</f>
        <v/>
      </c>
      <c r="E362" s="140" t="str">
        <f aca="false">IF(ISNUMBER(Siltumizolācija!E78),Siltumizolācija!E78,"")</f>
        <v/>
      </c>
      <c r="F362" s="140" t="str">
        <f aca="false">IF(ISNUMBER(Siltumizolācija!E78),Siltumizolācija!F78,"")</f>
        <v/>
      </c>
      <c r="G362" s="273" t="str">
        <f aca="false">IF(ISTEXT(Siltumizolācija!G78),Siltumizolācija!G78,"")</f>
        <v/>
      </c>
      <c r="H362" s="275" t="str">
        <f aca="false">IF(ISNUMBER(E362),"yes","")</f>
        <v/>
      </c>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272" t="str">
        <f aca="false">IF(ISNUMBER(Siltumizolācija!E79),Siltumizolācija!A79,"")</f>
        <v/>
      </c>
      <c r="B363" s="272" t="str">
        <f aca="false">IF(ISNUMBER(Siltumizolācija!E79),Siltumizolācija!B79,"")</f>
        <v/>
      </c>
      <c r="C363" s="140" t="str">
        <f aca="false">IF(ISNUMBER(Siltumizolācija!E79),Siltumizolācija!C79,"")</f>
        <v/>
      </c>
      <c r="D363" s="140" t="str">
        <f aca="false">IF(ISNUMBER(Siltumizolācija!E79),Siltumizolācija!D79,"")</f>
        <v/>
      </c>
      <c r="E363" s="140" t="str">
        <f aca="false">IF(ISNUMBER(Siltumizolācija!E79),Siltumizolācija!E79,"")</f>
        <v/>
      </c>
      <c r="F363" s="140" t="str">
        <f aca="false">IF(ISNUMBER(Siltumizolācija!E79),Siltumizolācija!F79,"")</f>
        <v/>
      </c>
      <c r="G363" s="273" t="str">
        <f aca="false">IF(ISTEXT(Siltumizolācija!G79),Siltumizolācija!G79,"")</f>
        <v/>
      </c>
      <c r="H363" s="275" t="str">
        <f aca="false">IF(ISNUMBER(E363),"yes","")</f>
        <v/>
      </c>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272" t="str">
        <f aca="false">IF(ISNUMBER(Siltumizolācija!E80),Siltumizolācija!A80,"")</f>
        <v/>
      </c>
      <c r="B364" s="272" t="str">
        <f aca="false">IF(ISNUMBER(Siltumizolācija!E80),Siltumizolācija!B80,"")</f>
        <v/>
      </c>
      <c r="C364" s="140" t="str">
        <f aca="false">IF(ISNUMBER(Siltumizolācija!E80),Siltumizolācija!C80,"")</f>
        <v/>
      </c>
      <c r="D364" s="140" t="str">
        <f aca="false">IF(ISNUMBER(Siltumizolācija!E80),Siltumizolācija!D80,"")</f>
        <v/>
      </c>
      <c r="E364" s="140" t="str">
        <f aca="false">IF(ISNUMBER(Siltumizolācija!E80),Siltumizolācija!E80,"")</f>
        <v/>
      </c>
      <c r="F364" s="140" t="str">
        <f aca="false">IF(ISNUMBER(Siltumizolācija!E80),Siltumizolācija!F80,"")</f>
        <v/>
      </c>
      <c r="G364" s="273" t="str">
        <f aca="false">IF(ISTEXT(Siltumizolācija!G80),Siltumizolācija!G80,"")</f>
        <v/>
      </c>
      <c r="H364" s="275" t="str">
        <f aca="false">IF(ISNUMBER(E364),"yes","")</f>
        <v/>
      </c>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272" t="str">
        <f aca="false">IF(ISNUMBER(Siltumizolācija!E81),Siltumizolācija!A81,"")</f>
        <v/>
      </c>
      <c r="B365" s="272" t="str">
        <f aca="false">IF(ISNUMBER(Siltumizolācija!E81),Siltumizolācija!B81,"")</f>
        <v/>
      </c>
      <c r="C365" s="140" t="str">
        <f aca="false">IF(ISNUMBER(Siltumizolācija!E81),Siltumizolācija!C81,"")</f>
        <v/>
      </c>
      <c r="D365" s="140" t="str">
        <f aca="false">IF(ISNUMBER(Siltumizolācija!E81),Siltumizolācija!D81,"")</f>
        <v/>
      </c>
      <c r="E365" s="140" t="str">
        <f aca="false">IF(ISNUMBER(Siltumizolācija!E81),Siltumizolācija!E81,"")</f>
        <v/>
      </c>
      <c r="F365" s="140" t="str">
        <f aca="false">IF(ISNUMBER(Siltumizolācija!E81),Siltumizolācija!F81,"")</f>
        <v/>
      </c>
      <c r="G365" s="273" t="str">
        <f aca="false">IF(ISTEXT(Siltumizolācija!G81),Siltumizolācija!G81,"")</f>
        <v/>
      </c>
      <c r="H365" s="275" t="str">
        <f aca="false">IF(ISNUMBER(E365),"yes","")</f>
        <v/>
      </c>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272" t="str">
        <f aca="false">IF(ISNUMBER(Siltumizolācija!E82),Siltumizolācija!A82,"")</f>
        <v/>
      </c>
      <c r="B366" s="272" t="str">
        <f aca="false">IF(ISNUMBER(Siltumizolācija!E82),Siltumizolācija!B82,"")</f>
        <v/>
      </c>
      <c r="C366" s="140" t="str">
        <f aca="false">IF(ISNUMBER(Siltumizolācija!E82),Siltumizolācija!C82,"")</f>
        <v/>
      </c>
      <c r="D366" s="140" t="str">
        <f aca="false">IF(ISNUMBER(Siltumizolācija!E82),Siltumizolācija!D82,"")</f>
        <v/>
      </c>
      <c r="E366" s="140" t="str">
        <f aca="false">IF(ISNUMBER(Siltumizolācija!E82),Siltumizolācija!E82,"")</f>
        <v/>
      </c>
      <c r="F366" s="140" t="str">
        <f aca="false">IF(ISNUMBER(Siltumizolācija!E82),Siltumizolācija!F82,"")</f>
        <v/>
      </c>
      <c r="G366" s="273" t="str">
        <f aca="false">IF(ISTEXT(Siltumizolācija!G82),Siltumizolācija!G82,"")</f>
        <v/>
      </c>
      <c r="H366" s="275" t="str">
        <f aca="false">IF(ISNUMBER(E366),"yes","")</f>
        <v/>
      </c>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272" t="str">
        <f aca="false">IF(ISNUMBER(Siltumizolācija!E83),Siltumizolācija!A83,"")</f>
        <v/>
      </c>
      <c r="B367" s="272" t="str">
        <f aca="false">IF(ISNUMBER(Siltumizolācija!E83),Siltumizolācija!B83,"")</f>
        <v/>
      </c>
      <c r="C367" s="140" t="str">
        <f aca="false">IF(ISNUMBER(Siltumizolācija!E83),Siltumizolācija!C83,"")</f>
        <v/>
      </c>
      <c r="D367" s="140" t="str">
        <f aca="false">IF(ISNUMBER(Siltumizolācija!E83),Siltumizolācija!D83,"")</f>
        <v/>
      </c>
      <c r="E367" s="140" t="str">
        <f aca="false">IF(ISNUMBER(Siltumizolācija!E83),Siltumizolācija!E83,"")</f>
        <v/>
      </c>
      <c r="F367" s="140" t="str">
        <f aca="false">IF(ISNUMBER(Siltumizolācija!E83),Siltumizolācija!F83,"")</f>
        <v/>
      </c>
      <c r="G367" s="273" t="str">
        <f aca="false">IF(ISTEXT(Siltumizolācija!G83),Siltumizolācija!G83,"")</f>
        <v/>
      </c>
      <c r="H367" s="275" t="str">
        <f aca="false">IF(ISNUMBER(E367),"yes","")</f>
        <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272" t="str">
        <f aca="false">IF(ISNUMBER(Siltumizolācija!E84),Siltumizolācija!A84,"")</f>
        <v/>
      </c>
      <c r="B368" s="272" t="str">
        <f aca="false">IF(ISNUMBER(Siltumizolācija!E84),Siltumizolācija!B84,"")</f>
        <v/>
      </c>
      <c r="C368" s="140" t="str">
        <f aca="false">IF(ISNUMBER(Siltumizolācija!E84),Siltumizolācija!C84,"")</f>
        <v/>
      </c>
      <c r="D368" s="140" t="str">
        <f aca="false">IF(ISNUMBER(Siltumizolācija!E84),Siltumizolācija!D84,"")</f>
        <v/>
      </c>
      <c r="E368" s="140" t="str">
        <f aca="false">IF(ISNUMBER(Siltumizolācija!E84),Siltumizolācija!E84,"")</f>
        <v/>
      </c>
      <c r="F368" s="140" t="str">
        <f aca="false">IF(ISNUMBER(Siltumizolācija!E84),Siltumizolācija!F84,"")</f>
        <v/>
      </c>
      <c r="G368" s="273" t="str">
        <f aca="false">IF(ISTEXT(Siltumizolācija!G84),Siltumizolācija!G84,"")</f>
        <v/>
      </c>
      <c r="H368" s="275" t="str">
        <f aca="false">IF(ISNUMBER(E368),"yes","")</f>
        <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272" t="str">
        <f aca="false">IF(ISNUMBER(Siltumizolācija!E85),Siltumizolācija!A85,"")</f>
        <v/>
      </c>
      <c r="B369" s="272" t="str">
        <f aca="false">IF(ISNUMBER(Siltumizolācija!E85),Siltumizolācija!B85,"")</f>
        <v/>
      </c>
      <c r="C369" s="140" t="str">
        <f aca="false">IF(ISNUMBER(Siltumizolācija!E85),Siltumizolācija!C85,"")</f>
        <v/>
      </c>
      <c r="D369" s="140" t="str">
        <f aca="false">IF(ISNUMBER(Siltumizolācija!E85),Siltumizolācija!D85,"")</f>
        <v/>
      </c>
      <c r="E369" s="140" t="str">
        <f aca="false">IF(ISNUMBER(Siltumizolācija!E85),Siltumizolācija!E85,"")</f>
        <v/>
      </c>
      <c r="F369" s="140" t="str">
        <f aca="false">IF(ISNUMBER(Siltumizolācija!E85),Siltumizolācija!F85,"")</f>
        <v/>
      </c>
      <c r="G369" s="273" t="str">
        <f aca="false">IF(ISTEXT(Siltumizolācija!G85),Siltumizolācija!G85,"")</f>
        <v/>
      </c>
      <c r="H369" s="275" t="str">
        <f aca="false">IF(ISNUMBER(E369),"yes","")</f>
        <v/>
      </c>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272" t="str">
        <f aca="false">IF(ISNUMBER(Siltumizolācija!E86),Siltumizolācija!A86,"")</f>
        <v/>
      </c>
      <c r="B370" s="272" t="str">
        <f aca="false">IF(ISNUMBER(Siltumizolācija!E86),Siltumizolācija!B86,"")</f>
        <v/>
      </c>
      <c r="C370" s="140" t="str">
        <f aca="false">IF(ISNUMBER(Siltumizolācija!E86),Siltumizolācija!C86,"")</f>
        <v/>
      </c>
      <c r="D370" s="140" t="str">
        <f aca="false">IF(ISNUMBER(Siltumizolācija!E86),Siltumizolācija!D86,"")</f>
        <v/>
      </c>
      <c r="E370" s="140" t="str">
        <f aca="false">IF(ISNUMBER(Siltumizolācija!E86),Siltumizolācija!E86,"")</f>
        <v/>
      </c>
      <c r="F370" s="140" t="str">
        <f aca="false">IF(ISNUMBER(Siltumizolācija!E86),Siltumizolācija!F86,"")</f>
        <v/>
      </c>
      <c r="G370" s="273" t="str">
        <f aca="false">IF(ISTEXT(Siltumizolācija!G86),Siltumizolācija!G86,"")</f>
        <v/>
      </c>
      <c r="H370" s="275" t="str">
        <f aca="false">IF(ISNUMBER(E370),"yes","")</f>
        <v/>
      </c>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272" t="str">
        <f aca="false">IF(ISNUMBER(Siltumizolācija!E87),Siltumizolācija!A87,"")</f>
        <v/>
      </c>
      <c r="B371" s="272" t="str">
        <f aca="false">IF(ISNUMBER(Siltumizolācija!E87),Siltumizolācija!B87,"")</f>
        <v/>
      </c>
      <c r="C371" s="140" t="str">
        <f aca="false">IF(ISNUMBER(Siltumizolācija!E87),Siltumizolācija!C87,"")</f>
        <v/>
      </c>
      <c r="D371" s="140" t="str">
        <f aca="false">IF(ISNUMBER(Siltumizolācija!E87),Siltumizolācija!D87,"")</f>
        <v/>
      </c>
      <c r="E371" s="140" t="str">
        <f aca="false">IF(ISNUMBER(Siltumizolācija!E87),Siltumizolācija!E87,"")</f>
        <v/>
      </c>
      <c r="F371" s="140" t="str">
        <f aca="false">IF(ISNUMBER(Siltumizolācija!E87),Siltumizolācija!F87,"")</f>
        <v/>
      </c>
      <c r="G371" s="273" t="str">
        <f aca="false">IF(ISTEXT(Siltumizolācija!G87),Siltumizolācija!G87,"")</f>
        <v/>
      </c>
      <c r="H371" s="275" t="str">
        <f aca="false">IF(ISNUMBER(E371),"yes","")</f>
        <v/>
      </c>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272" t="str">
        <f aca="false">IF(ISNUMBER(Siltumizolācija!E88),Siltumizolācija!A88,"")</f>
        <v/>
      </c>
      <c r="B372" s="272" t="str">
        <f aca="false">IF(ISNUMBER(Siltumizolācija!E88),Siltumizolācija!B88,"")</f>
        <v/>
      </c>
      <c r="C372" s="140" t="str">
        <f aca="false">IF(ISNUMBER(Siltumizolācija!E88),Siltumizolācija!C88,"")</f>
        <v/>
      </c>
      <c r="D372" s="140" t="str">
        <f aca="false">IF(ISNUMBER(Siltumizolācija!E88),Siltumizolācija!D88,"")</f>
        <v/>
      </c>
      <c r="E372" s="140" t="str">
        <f aca="false">IF(ISNUMBER(Siltumizolācija!E88),Siltumizolācija!E88,"")</f>
        <v/>
      </c>
      <c r="F372" s="140" t="str">
        <f aca="false">IF(ISNUMBER(Siltumizolācija!E88),Siltumizolācija!F88,"")</f>
        <v/>
      </c>
      <c r="G372" s="273" t="str">
        <f aca="false">IF(ISTEXT(Siltumizolācija!G88),Siltumizolācija!G88,"")</f>
        <v/>
      </c>
      <c r="H372" s="275" t="str">
        <f aca="false">IF(ISNUMBER(E372),"yes","")</f>
        <v/>
      </c>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272" t="str">
        <f aca="false">IF(ISNUMBER(Siltumizolācija!E89),Siltumizolācija!A89,"")</f>
        <v/>
      </c>
      <c r="B373" s="272" t="str">
        <f aca="false">IF(ISNUMBER(Siltumizolācija!E89),Siltumizolācija!B89,"")</f>
        <v/>
      </c>
      <c r="C373" s="140" t="str">
        <f aca="false">IF(ISNUMBER(Siltumizolācija!E89),Siltumizolācija!C89,"")</f>
        <v/>
      </c>
      <c r="D373" s="140" t="str">
        <f aca="false">IF(ISNUMBER(Siltumizolācija!E89),Siltumizolācija!D89,"")</f>
        <v/>
      </c>
      <c r="E373" s="140" t="str">
        <f aca="false">IF(ISNUMBER(Siltumizolācija!E89),Siltumizolācija!E89,"")</f>
        <v/>
      </c>
      <c r="F373" s="140" t="str">
        <f aca="false">IF(ISNUMBER(Siltumizolācija!E89),Siltumizolācija!F89,"")</f>
        <v/>
      </c>
      <c r="G373" s="273" t="str">
        <f aca="false">IF(ISTEXT(Siltumizolācija!G89),Siltumizolācija!G89,"")</f>
        <v/>
      </c>
      <c r="H373" s="275" t="str">
        <f aca="false">IF(ISNUMBER(E373),"yes","")</f>
        <v/>
      </c>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272" t="str">
        <f aca="false">IF(ISNUMBER(Siltumizolācija!E90),Siltumizolācija!A90,"")</f>
        <v/>
      </c>
      <c r="B374" s="272" t="str">
        <f aca="false">IF(ISNUMBER(Siltumizolācija!E90),Siltumizolācija!B90,"")</f>
        <v/>
      </c>
      <c r="C374" s="140" t="str">
        <f aca="false">IF(ISNUMBER(Siltumizolācija!E90),Siltumizolācija!C90,"")</f>
        <v/>
      </c>
      <c r="D374" s="140" t="str">
        <f aca="false">IF(ISNUMBER(Siltumizolācija!E90),Siltumizolācija!D90,"")</f>
        <v/>
      </c>
      <c r="E374" s="140" t="str">
        <f aca="false">IF(ISNUMBER(Siltumizolācija!E90),Siltumizolācija!E90,"")</f>
        <v/>
      </c>
      <c r="F374" s="140" t="str">
        <f aca="false">IF(ISNUMBER(Siltumizolācija!E90),Siltumizolācija!F90,"")</f>
        <v/>
      </c>
      <c r="G374" s="273" t="str">
        <f aca="false">IF(ISTEXT(Siltumizolācija!G90),Siltumizolācija!G90,"")</f>
        <v/>
      </c>
      <c r="H374" s="275" t="str">
        <f aca="false">IF(ISNUMBER(E374),"yes","")</f>
        <v/>
      </c>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272" t="str">
        <f aca="false">IF(ISNUMBER(Siltumizolācija!E91),Siltumizolācija!A91,"")</f>
        <v/>
      </c>
      <c r="B375" s="272" t="str">
        <f aca="false">IF(ISNUMBER(Siltumizolācija!E91),Siltumizolācija!B91,"")</f>
        <v/>
      </c>
      <c r="C375" s="140" t="str">
        <f aca="false">IF(ISNUMBER(Siltumizolācija!E91),Siltumizolācija!C91,"")</f>
        <v/>
      </c>
      <c r="D375" s="140" t="str">
        <f aca="false">IF(ISNUMBER(Siltumizolācija!E91),Siltumizolācija!D91,"")</f>
        <v/>
      </c>
      <c r="E375" s="140" t="str">
        <f aca="false">IF(ISNUMBER(Siltumizolācija!E91),Siltumizolācija!E91,"")</f>
        <v/>
      </c>
      <c r="F375" s="140" t="str">
        <f aca="false">IF(ISNUMBER(Siltumizolācija!E91),Siltumizolācija!F91,"")</f>
        <v/>
      </c>
      <c r="G375" s="273" t="str">
        <f aca="false">IF(ISTEXT(Siltumizolācija!G91),Siltumizolācija!G91,"")</f>
        <v/>
      </c>
      <c r="H375" s="275" t="str">
        <f aca="false">IF(ISNUMBER(E375),"yes","")</f>
        <v/>
      </c>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272" t="str">
        <f aca="false">IF(ISNUMBER(Siltumizolācija!E92),Siltumizolācija!A92,"")</f>
        <v/>
      </c>
      <c r="B376" s="272" t="str">
        <f aca="false">IF(ISNUMBER(Siltumizolācija!E92),Siltumizolācija!B92,"")</f>
        <v/>
      </c>
      <c r="C376" s="140" t="str">
        <f aca="false">IF(ISNUMBER(Siltumizolācija!E92),Siltumizolācija!C92,"")</f>
        <v/>
      </c>
      <c r="D376" s="140" t="str">
        <f aca="false">IF(ISNUMBER(Siltumizolācija!E92),Siltumizolācija!D92,"")</f>
        <v/>
      </c>
      <c r="E376" s="140" t="str">
        <f aca="false">IF(ISNUMBER(Siltumizolācija!E92),Siltumizolācija!E92,"")</f>
        <v/>
      </c>
      <c r="F376" s="140" t="str">
        <f aca="false">IF(ISNUMBER(Siltumizolācija!E92),Siltumizolācija!F92,"")</f>
        <v/>
      </c>
      <c r="G376" s="273" t="str">
        <f aca="false">IF(ISTEXT(Siltumizolācija!G92),Siltumizolācija!G92,"")</f>
        <v/>
      </c>
      <c r="H376" s="275" t="str">
        <f aca="false">IF(ISNUMBER(E376),"yes","")</f>
        <v/>
      </c>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272" t="str">
        <f aca="false">IF(ISNUMBER(Siltumizolācija!E93),Siltumizolācija!A93,"")</f>
        <v/>
      </c>
      <c r="B377" s="272" t="str">
        <f aca="false">IF(ISNUMBER(Siltumizolācija!E93),Siltumizolācija!B93,"")</f>
        <v/>
      </c>
      <c r="C377" s="140" t="str">
        <f aca="false">IF(ISNUMBER(Siltumizolācija!E93),Siltumizolācija!C93,"")</f>
        <v/>
      </c>
      <c r="D377" s="140" t="str">
        <f aca="false">IF(ISNUMBER(Siltumizolācija!E93),Siltumizolācija!D93,"")</f>
        <v/>
      </c>
      <c r="E377" s="140" t="str">
        <f aca="false">IF(ISNUMBER(Siltumizolācija!E93),Siltumizolācija!E93,"")</f>
        <v/>
      </c>
      <c r="F377" s="140" t="str">
        <f aca="false">IF(ISNUMBER(Siltumizolācija!E93),Siltumizolācija!F93,"")</f>
        <v/>
      </c>
      <c r="G377" s="273" t="str">
        <f aca="false">IF(ISTEXT(Siltumizolācija!G93),Siltumizolācija!G93,"")</f>
        <v/>
      </c>
      <c r="H377" s="275" t="str">
        <f aca="false">IF(ISNUMBER(E377),"yes","")</f>
        <v/>
      </c>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272" t="str">
        <f aca="false">IF(ISNUMBER(Siltumizolācija!E94),Siltumizolācija!A94,"")</f>
        <v/>
      </c>
      <c r="B378" s="272" t="str">
        <f aca="false">IF(ISNUMBER(Siltumizolācija!E94),Siltumizolācija!B94,"")</f>
        <v/>
      </c>
      <c r="C378" s="140" t="str">
        <f aca="false">IF(ISNUMBER(Siltumizolācija!E94),Siltumizolācija!C94,"")</f>
        <v/>
      </c>
      <c r="D378" s="140" t="str">
        <f aca="false">IF(ISNUMBER(Siltumizolācija!E94),Siltumizolācija!D94,"")</f>
        <v/>
      </c>
      <c r="E378" s="140" t="str">
        <f aca="false">IF(ISNUMBER(Siltumizolācija!E94),Siltumizolācija!E94,"")</f>
        <v/>
      </c>
      <c r="F378" s="140" t="str">
        <f aca="false">IF(ISNUMBER(Siltumizolācija!E94),Siltumizolācija!F94,"")</f>
        <v/>
      </c>
      <c r="G378" s="273" t="str">
        <f aca="false">IF(ISTEXT(Siltumizolācija!G94),Siltumizolācija!G94,"")</f>
        <v/>
      </c>
      <c r="H378" s="275" t="str">
        <f aca="false">IF(ISNUMBER(E378),"yes","")</f>
        <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272"/>
      <c r="B379" s="272"/>
      <c r="C379" s="140"/>
      <c r="D379" s="140"/>
      <c r="E379" s="140"/>
      <c r="F379" s="140"/>
      <c r="G379" s="273"/>
      <c r="H379" s="274"/>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272" t="str">
        <f aca="false">IF(ISNUMBER(Transportbetons!E3),Transportbetons!A3,"")</f>
        <v/>
      </c>
      <c r="B380" s="272" t="str">
        <f aca="false">IF(ISNUMBER(Transportbetons!E3),Transportbetons!B3,"")</f>
        <v/>
      </c>
      <c r="C380" s="140" t="str">
        <f aca="false">IF(ISNUMBER(Transportbetons!E3),Transportbetons!C3,"")</f>
        <v/>
      </c>
      <c r="D380" s="140" t="str">
        <f aca="false">IF(ISNUMBER(Transportbetons!E3),Transportbetons!D3,"")</f>
        <v/>
      </c>
      <c r="E380" s="140" t="str">
        <f aca="false">IF(ISNUMBER(Transportbetons!E3),Transportbetons!E3,"")</f>
        <v/>
      </c>
      <c r="F380" s="140" t="str">
        <f aca="false">IF(ISNUMBER(Transportbetons!E3),Transportbetons!F3,"")</f>
        <v/>
      </c>
      <c r="G380" s="273" t="str">
        <f aca="false">IF(ISTEXT(Transportbetons!E3),Transportbetons!G3,"")</f>
        <v/>
      </c>
      <c r="H380" s="275" t="str">
        <f aca="false">IF(ISNUMBER(E380),"yes","")</f>
        <v/>
      </c>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272" t="str">
        <f aca="false">IF(ISNUMBER(Transportbetons!E4),Transportbetons!A4,"")</f>
        <v/>
      </c>
      <c r="B381" s="272" t="str">
        <f aca="false">IF(ISNUMBER(Transportbetons!E4),Transportbetons!B4,"")</f>
        <v/>
      </c>
      <c r="C381" s="140" t="str">
        <f aca="false">IF(ISNUMBER(Transportbetons!E4),Transportbetons!C4,"")</f>
        <v/>
      </c>
      <c r="D381" s="140" t="str">
        <f aca="false">IF(ISNUMBER(Transportbetons!E4),Transportbetons!D4,"")</f>
        <v/>
      </c>
      <c r="E381" s="140" t="str">
        <f aca="false">IF(ISNUMBER(Transportbetons!E4),Transportbetons!E4,"")</f>
        <v/>
      </c>
      <c r="F381" s="140" t="str">
        <f aca="false">IF(ISNUMBER(Transportbetons!E4),Transportbetons!F4,"")</f>
        <v/>
      </c>
      <c r="G381" s="273" t="str">
        <f aca="false">IF(ISTEXT(Transportbetons!G4),Transportbetons!G4,"")</f>
        <v/>
      </c>
      <c r="H381" s="275" t="str">
        <f aca="false">IF(ISNUMBER(E381),"yes","")</f>
        <v/>
      </c>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272" t="str">
        <f aca="false">IF(ISNUMBER(Transportbetons!E5),Transportbetons!A5,"")</f>
        <v/>
      </c>
      <c r="B382" s="272" t="str">
        <f aca="false">IF(ISNUMBER(Transportbetons!E5),Transportbetons!B5,"")</f>
        <v/>
      </c>
      <c r="C382" s="140" t="str">
        <f aca="false">IF(ISNUMBER(Transportbetons!E5),Transportbetons!C5,"")</f>
        <v/>
      </c>
      <c r="D382" s="140" t="str">
        <f aca="false">IF(ISNUMBER(Transportbetons!E5),Transportbetons!D5,"")</f>
        <v/>
      </c>
      <c r="E382" s="140" t="str">
        <f aca="false">IF(ISNUMBER(Transportbetons!E5),Transportbetons!E5,"")</f>
        <v/>
      </c>
      <c r="F382" s="140" t="str">
        <f aca="false">IF(ISNUMBER(Transportbetons!E5),Transportbetons!F5,"")</f>
        <v/>
      </c>
      <c r="G382" s="273" t="str">
        <f aca="false">IF(ISTEXT(Transportbetons!G5),Transportbetons!G5,"")</f>
        <v/>
      </c>
      <c r="H382" s="275" t="str">
        <f aca="false">IF(ISNUMBER(E382),"yes","")</f>
        <v/>
      </c>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272" t="str">
        <f aca="false">IF(ISNUMBER(Transportbetons!E6),Transportbetons!A6,"")</f>
        <v/>
      </c>
      <c r="B383" s="272" t="str">
        <f aca="false">IF(ISNUMBER(Transportbetons!E6),Transportbetons!B6,"")</f>
        <v/>
      </c>
      <c r="C383" s="140" t="str">
        <f aca="false">IF(ISNUMBER(Transportbetons!E6),Transportbetons!C6,"")</f>
        <v/>
      </c>
      <c r="D383" s="140" t="str">
        <f aca="false">IF(ISNUMBER(Transportbetons!E6),Transportbetons!D6,"")</f>
        <v/>
      </c>
      <c r="E383" s="140" t="str">
        <f aca="false">IF(ISNUMBER(Transportbetons!E6),Transportbetons!E6,"")</f>
        <v/>
      </c>
      <c r="F383" s="140" t="str">
        <f aca="false">IF(ISNUMBER(Transportbetons!E6),Transportbetons!F6,"")</f>
        <v/>
      </c>
      <c r="G383" s="273" t="str">
        <f aca="false">IF(ISTEXT(Transportbetons!G6),Transportbetons!G6,"")</f>
        <v/>
      </c>
      <c r="H383" s="275" t="str">
        <f aca="false">IF(ISNUMBER(E383),"yes","")</f>
        <v/>
      </c>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272" t="str">
        <f aca="false">IF(ISNUMBER(Transportbetons!E7),Transportbetons!A7,"")</f>
        <v/>
      </c>
      <c r="B384" s="272" t="str">
        <f aca="false">IF(ISNUMBER(Transportbetons!E7),Transportbetons!B7,"")</f>
        <v/>
      </c>
      <c r="C384" s="140" t="str">
        <f aca="false">IF(ISNUMBER(Transportbetons!E7),Transportbetons!C7,"")</f>
        <v/>
      </c>
      <c r="D384" s="140" t="str">
        <f aca="false">IF(ISNUMBER(Transportbetons!E7),Transportbetons!D7,"")</f>
        <v/>
      </c>
      <c r="E384" s="140" t="str">
        <f aca="false">IF(ISNUMBER(Transportbetons!E7),Transportbetons!E7,"")</f>
        <v/>
      </c>
      <c r="F384" s="140" t="str">
        <f aca="false">IF(ISNUMBER(Transportbetons!E7),Transportbetons!F7,"")</f>
        <v/>
      </c>
      <c r="G384" s="273" t="str">
        <f aca="false">IF(ISTEXT(Transportbetons!G7),Transportbetons!G7,"")</f>
        <v/>
      </c>
      <c r="H384" s="275" t="str">
        <f aca="false">IF(ISNUMBER(E384),"yes","")</f>
        <v/>
      </c>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272" t="str">
        <f aca="false">IF(ISNUMBER(Transportbetons!E8),Transportbetons!A8,"")</f>
        <v/>
      </c>
      <c r="B385" s="272" t="str">
        <f aca="false">IF(ISNUMBER(Transportbetons!E8),Transportbetons!B8,"")</f>
        <v/>
      </c>
      <c r="C385" s="140" t="str">
        <f aca="false">IF(ISNUMBER(Transportbetons!E8),Transportbetons!C8,"")</f>
        <v/>
      </c>
      <c r="D385" s="140" t="str">
        <f aca="false">IF(ISNUMBER(Transportbetons!E8),Transportbetons!D8,"")</f>
        <v/>
      </c>
      <c r="E385" s="140" t="str">
        <f aca="false">IF(ISNUMBER(Transportbetons!E8),Transportbetons!E8,"")</f>
        <v/>
      </c>
      <c r="F385" s="140" t="str">
        <f aca="false">IF(ISNUMBER(Transportbetons!E8),Transportbetons!F8,"")</f>
        <v/>
      </c>
      <c r="G385" s="273" t="str">
        <f aca="false">IF(ISTEXT(Transportbetons!G8),Transportbetons!G8,"")</f>
        <v/>
      </c>
      <c r="H385" s="275" t="str">
        <f aca="false">IF(ISNUMBER(E385),"yes","")</f>
        <v/>
      </c>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272" t="str">
        <f aca="false">IF(ISNUMBER(Transportbetons!E9),Transportbetons!A9,"")</f>
        <v/>
      </c>
      <c r="B386" s="272" t="str">
        <f aca="false">IF(ISNUMBER(Transportbetons!E9),Transportbetons!B9,"")</f>
        <v/>
      </c>
      <c r="C386" s="140" t="str">
        <f aca="false">IF(ISNUMBER(Transportbetons!E9),Transportbetons!C9,"")</f>
        <v/>
      </c>
      <c r="D386" s="140" t="str">
        <f aca="false">IF(ISNUMBER(Transportbetons!E9),Transportbetons!D9,"")</f>
        <v/>
      </c>
      <c r="E386" s="140" t="str">
        <f aca="false">IF(ISNUMBER(Transportbetons!E9),Transportbetons!E9,"")</f>
        <v/>
      </c>
      <c r="F386" s="140" t="str">
        <f aca="false">IF(ISNUMBER(Transportbetons!E9),Transportbetons!F9,"")</f>
        <v/>
      </c>
      <c r="G386" s="273" t="str">
        <f aca="false">IF(ISTEXT(Transportbetons!G9),Transportbetons!G9,"")</f>
        <v/>
      </c>
      <c r="H386" s="275" t="str">
        <f aca="false">IF(ISNUMBER(E386),"yes","")</f>
        <v/>
      </c>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272" t="str">
        <f aca="false">IF(ISNUMBER(Transportbetons!E10),Transportbetons!A10,"")</f>
        <v/>
      </c>
      <c r="B387" s="272" t="str">
        <f aca="false">IF(ISNUMBER(Transportbetons!E10),Transportbetons!B10,"")</f>
        <v/>
      </c>
      <c r="C387" s="140" t="str">
        <f aca="false">IF(ISNUMBER(Transportbetons!E10),Transportbetons!C10,"")</f>
        <v/>
      </c>
      <c r="D387" s="140" t="str">
        <f aca="false">IF(ISNUMBER(Transportbetons!E10),Transportbetons!D10,"")</f>
        <v/>
      </c>
      <c r="E387" s="140" t="str">
        <f aca="false">IF(ISNUMBER(Transportbetons!E10),Transportbetons!E10,"")</f>
        <v/>
      </c>
      <c r="F387" s="140" t="str">
        <f aca="false">IF(ISNUMBER(Transportbetons!E10),Transportbetons!F10,"")</f>
        <v/>
      </c>
      <c r="G387" s="273" t="str">
        <f aca="false">IF(ISTEXT(Transportbetons!G10),Transportbetons!G10,"")</f>
        <v/>
      </c>
      <c r="H387" s="275" t="str">
        <f aca="false">IF(ISNUMBER(E387),"yes","")</f>
        <v/>
      </c>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272" t="str">
        <f aca="false">IF(ISNUMBER(Transportbetons!E11),Transportbetons!A11,"")</f>
        <v/>
      </c>
      <c r="B388" s="272" t="str">
        <f aca="false">IF(ISNUMBER(Transportbetons!E11),Transportbetons!B11,"")</f>
        <v/>
      </c>
      <c r="C388" s="140" t="str">
        <f aca="false">IF(ISNUMBER(Transportbetons!E11),Transportbetons!C11,"")</f>
        <v/>
      </c>
      <c r="D388" s="140" t="str">
        <f aca="false">IF(ISNUMBER(Transportbetons!E11),Transportbetons!D11,"")</f>
        <v/>
      </c>
      <c r="E388" s="140" t="str">
        <f aca="false">IF(ISNUMBER(Transportbetons!E11),Transportbetons!E11,"")</f>
        <v/>
      </c>
      <c r="F388" s="140" t="str">
        <f aca="false">IF(ISNUMBER(Transportbetons!E11),Transportbetons!F11,"")</f>
        <v/>
      </c>
      <c r="G388" s="273" t="str">
        <f aca="false">IF(ISTEXT(Transportbetons!G11),Transportbetons!G11,"")</f>
        <v/>
      </c>
      <c r="H388" s="275" t="str">
        <f aca="false">IF(ISNUMBER(E388),"yes","")</f>
        <v/>
      </c>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272" t="str">
        <f aca="false">IF(ISNUMBER(Transportbetons!E12),Transportbetons!A12,"")</f>
        <v/>
      </c>
      <c r="B389" s="272" t="str">
        <f aca="false">IF(ISNUMBER(Transportbetons!E12),Transportbetons!B12,"")</f>
        <v/>
      </c>
      <c r="C389" s="140" t="str">
        <f aca="false">IF(ISNUMBER(Transportbetons!E12),Transportbetons!C12,"")</f>
        <v/>
      </c>
      <c r="D389" s="140" t="str">
        <f aca="false">IF(ISNUMBER(Transportbetons!E12),Transportbetons!D12,"")</f>
        <v/>
      </c>
      <c r="E389" s="140" t="str">
        <f aca="false">IF(ISNUMBER(Transportbetons!E12),Transportbetons!E12,"")</f>
        <v/>
      </c>
      <c r="F389" s="140" t="str">
        <f aca="false">IF(ISNUMBER(Transportbetons!E12),Transportbetons!F12,"")</f>
        <v/>
      </c>
      <c r="G389" s="273" t="str">
        <f aca="false">IF(ISTEXT(Transportbetons!G12),Transportbetons!G12,"")</f>
        <v/>
      </c>
      <c r="H389" s="275" t="str">
        <f aca="false">IF(ISNUMBER(E389),"yes","")</f>
        <v/>
      </c>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272" t="str">
        <f aca="false">IF(ISNUMBER(Transportbetons!E13),Transportbetons!A13,"")</f>
        <v/>
      </c>
      <c r="B390" s="272" t="str">
        <f aca="false">IF(ISNUMBER(Transportbetons!E13),Transportbetons!B13,"")</f>
        <v/>
      </c>
      <c r="C390" s="140" t="str">
        <f aca="false">IF(ISNUMBER(Transportbetons!E13),Transportbetons!C13,"")</f>
        <v/>
      </c>
      <c r="D390" s="140" t="str">
        <f aca="false">IF(ISNUMBER(Transportbetons!E13),Transportbetons!D13,"")</f>
        <v/>
      </c>
      <c r="E390" s="140" t="str">
        <f aca="false">IF(ISNUMBER(Transportbetons!E13),Transportbetons!E13,"")</f>
        <v/>
      </c>
      <c r="F390" s="140" t="str">
        <f aca="false">IF(ISNUMBER(Transportbetons!E13),Transportbetons!F13,"")</f>
        <v/>
      </c>
      <c r="G390" s="273" t="str">
        <f aca="false">IF(ISTEXT(Transportbetons!G13),Transportbetons!G13,"")</f>
        <v/>
      </c>
      <c r="H390" s="275" t="str">
        <f aca="false">IF(ISNUMBER(E390),"yes","")</f>
        <v/>
      </c>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272" t="str">
        <f aca="false">IF(ISNUMBER(Transportbetons!E14),Transportbetons!A14,"")</f>
        <v/>
      </c>
      <c r="B391" s="272" t="str">
        <f aca="false">IF(ISNUMBER(Transportbetons!E14),Transportbetons!B14,"")</f>
        <v/>
      </c>
      <c r="C391" s="140" t="str">
        <f aca="false">IF(ISNUMBER(Transportbetons!E14),Transportbetons!C14,"")</f>
        <v/>
      </c>
      <c r="D391" s="140" t="str">
        <f aca="false">IF(ISNUMBER(Transportbetons!E14),Transportbetons!D14,"")</f>
        <v/>
      </c>
      <c r="E391" s="140" t="str">
        <f aca="false">IF(ISNUMBER(Transportbetons!E14),Transportbetons!E14,"")</f>
        <v/>
      </c>
      <c r="F391" s="140" t="str">
        <f aca="false">IF(ISNUMBER(Transportbetons!E14),Transportbetons!F14,"")</f>
        <v/>
      </c>
      <c r="G391" s="273" t="str">
        <f aca="false">IF(ISTEXT(Transportbetons!G14),Transportbetons!G14,"")</f>
        <v/>
      </c>
      <c r="H391" s="275" t="str">
        <f aca="false">IF(ISNUMBER(E391),"yes","")</f>
        <v/>
      </c>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272" t="str">
        <f aca="false">IF(ISNUMBER(Transportbetons!E15),Transportbetons!A15,"")</f>
        <v/>
      </c>
      <c r="B392" s="272" t="str">
        <f aca="false">IF(ISNUMBER(Transportbetons!E15),Transportbetons!B15,"")</f>
        <v/>
      </c>
      <c r="C392" s="140" t="str">
        <f aca="false">IF(ISNUMBER(Transportbetons!E15),Transportbetons!C15,"")</f>
        <v/>
      </c>
      <c r="D392" s="140" t="str">
        <f aca="false">IF(ISNUMBER(Transportbetons!E15),Transportbetons!D15,"")</f>
        <v/>
      </c>
      <c r="E392" s="140" t="str">
        <f aca="false">IF(ISNUMBER(Transportbetons!E15),Transportbetons!E15,"")</f>
        <v/>
      </c>
      <c r="F392" s="140" t="str">
        <f aca="false">IF(ISNUMBER(Transportbetons!E15),Transportbetons!F15,"")</f>
        <v/>
      </c>
      <c r="G392" s="273" t="str">
        <f aca="false">IF(ISTEXT(Transportbetons!G15),Transportbetons!G15,"")</f>
        <v/>
      </c>
      <c r="H392" s="275" t="str">
        <f aca="false">IF(ISNUMBER(E392),"yes","")</f>
        <v/>
      </c>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272" t="str">
        <f aca="false">IF(ISNUMBER(Transportbetons!E16),Transportbetons!A16,"")</f>
        <v/>
      </c>
      <c r="B393" s="272" t="str">
        <f aca="false">IF(ISNUMBER(Transportbetons!E16),Transportbetons!B16,"")</f>
        <v/>
      </c>
      <c r="C393" s="140" t="str">
        <f aca="false">IF(ISNUMBER(Transportbetons!E16),Transportbetons!C16,"")</f>
        <v/>
      </c>
      <c r="D393" s="140" t="str">
        <f aca="false">IF(ISNUMBER(Transportbetons!E16),Transportbetons!D16,"")</f>
        <v/>
      </c>
      <c r="E393" s="140" t="str">
        <f aca="false">IF(ISNUMBER(Transportbetons!E16),Transportbetons!E16,"")</f>
        <v/>
      </c>
      <c r="F393" s="140" t="str">
        <f aca="false">IF(ISNUMBER(Transportbetons!E16),Transportbetons!F16,"")</f>
        <v/>
      </c>
      <c r="G393" s="273" t="str">
        <f aca="false">IF(ISTEXT(Transportbetons!G16),Transportbetons!G16,"")</f>
        <v/>
      </c>
      <c r="H393" s="275" t="str">
        <f aca="false">IF(ISNUMBER(E393),"yes","")</f>
        <v/>
      </c>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272" t="str">
        <f aca="false">IF(ISNUMBER(Transportbetons!E17),Transportbetons!A17,"")</f>
        <v/>
      </c>
      <c r="B394" s="272" t="str">
        <f aca="false">IF(ISNUMBER(Transportbetons!E17),Transportbetons!B17,"")</f>
        <v/>
      </c>
      <c r="C394" s="140" t="str">
        <f aca="false">IF(ISNUMBER(Transportbetons!E17),Transportbetons!C17,"")</f>
        <v/>
      </c>
      <c r="D394" s="140" t="str">
        <f aca="false">IF(ISNUMBER(Transportbetons!E17),Transportbetons!D17,"")</f>
        <v/>
      </c>
      <c r="E394" s="140" t="str">
        <f aca="false">IF(ISNUMBER(Transportbetons!E17),Transportbetons!E17,"")</f>
        <v/>
      </c>
      <c r="F394" s="140" t="str">
        <f aca="false">IF(ISNUMBER(Transportbetons!E17),Transportbetons!F17,"")</f>
        <v/>
      </c>
      <c r="G394" s="273" t="str">
        <f aca="false">IF(ISTEXT(Transportbetons!G17),Transportbetons!G17,"")</f>
        <v/>
      </c>
      <c r="H394" s="275" t="str">
        <f aca="false">IF(ISNUMBER(E394),"yes","")</f>
        <v/>
      </c>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272" t="str">
        <f aca="false">IF(ISNUMBER(Transportbetons!E18),Transportbetons!A18,"")</f>
        <v/>
      </c>
      <c r="B395" s="272" t="str">
        <f aca="false">IF(ISNUMBER(Transportbetons!E18),Transportbetons!B18,"")</f>
        <v/>
      </c>
      <c r="C395" s="140" t="str">
        <f aca="false">IF(ISNUMBER(Transportbetons!E18),Transportbetons!C18,"")</f>
        <v/>
      </c>
      <c r="D395" s="140" t="str">
        <f aca="false">IF(ISNUMBER(Transportbetons!E18),Transportbetons!D18,"")</f>
        <v/>
      </c>
      <c r="E395" s="140" t="str">
        <f aca="false">IF(ISNUMBER(Transportbetons!E18),Transportbetons!E18,"")</f>
        <v/>
      </c>
      <c r="F395" s="140" t="str">
        <f aca="false">IF(ISNUMBER(Transportbetons!E18),Transportbetons!F18,"")</f>
        <v/>
      </c>
      <c r="G395" s="273" t="str">
        <f aca="false">IF(ISTEXT(Transportbetons!G18),Transportbetons!G18,"")</f>
        <v/>
      </c>
      <c r="H395" s="275" t="str">
        <f aca="false">IF(ISNUMBER(E395),"yes","")</f>
        <v/>
      </c>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272" t="str">
        <f aca="false">IF(ISNUMBER(Transportbetons!E19),Transportbetons!A19,"")</f>
        <v/>
      </c>
      <c r="B396" s="272" t="str">
        <f aca="false">IF(ISNUMBER(Transportbetons!E19),Transportbetons!B19,"")</f>
        <v/>
      </c>
      <c r="C396" s="140" t="str">
        <f aca="false">IF(ISNUMBER(Transportbetons!E19),Transportbetons!C19,"")</f>
        <v/>
      </c>
      <c r="D396" s="140" t="str">
        <f aca="false">IF(ISNUMBER(Transportbetons!E19),Transportbetons!D19,"")</f>
        <v/>
      </c>
      <c r="E396" s="140" t="str">
        <f aca="false">IF(ISNUMBER(Transportbetons!E19),Transportbetons!E19,"")</f>
        <v/>
      </c>
      <c r="F396" s="140" t="str">
        <f aca="false">IF(ISNUMBER(Transportbetons!E19),Transportbetons!F19,"")</f>
        <v/>
      </c>
      <c r="G396" s="273" t="str">
        <f aca="false">IF(ISTEXT(Transportbetons!G19),Transportbetons!G19,"")</f>
        <v/>
      </c>
      <c r="H396" s="275" t="str">
        <f aca="false">IF(ISNUMBER(E396),"yes","")</f>
        <v/>
      </c>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272" t="str">
        <f aca="false">IF(ISNUMBER(Transportbetons!E20),Transportbetons!A20,"")</f>
        <v/>
      </c>
      <c r="B397" s="272" t="str">
        <f aca="false">IF(ISNUMBER(Transportbetons!E20),Transportbetons!B20,"")</f>
        <v/>
      </c>
      <c r="C397" s="140" t="str">
        <f aca="false">IF(ISNUMBER(Transportbetons!E20),Transportbetons!C20,"")</f>
        <v/>
      </c>
      <c r="D397" s="140" t="str">
        <f aca="false">IF(ISNUMBER(Transportbetons!E20),Transportbetons!D20,"")</f>
        <v/>
      </c>
      <c r="E397" s="140" t="str">
        <f aca="false">IF(ISNUMBER(Transportbetons!E20),Transportbetons!E20,"")</f>
        <v/>
      </c>
      <c r="F397" s="140" t="str">
        <f aca="false">IF(ISNUMBER(Transportbetons!E20),Transportbetons!F20,"")</f>
        <v/>
      </c>
      <c r="G397" s="273" t="str">
        <f aca="false">IF(ISTEXT(Transportbetons!G20),Transportbetons!G20,"")</f>
        <v/>
      </c>
      <c r="H397" s="275" t="str">
        <f aca="false">IF(ISNUMBER(E397),"yes","")</f>
        <v/>
      </c>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272" t="str">
        <f aca="false">IF(ISNUMBER(Transportbetons!E21),Transportbetons!A21,"")</f>
        <v/>
      </c>
      <c r="B398" s="272" t="str">
        <f aca="false">IF(ISNUMBER(Transportbetons!E21),Transportbetons!B21,"")</f>
        <v/>
      </c>
      <c r="C398" s="140" t="str">
        <f aca="false">IF(ISNUMBER(Transportbetons!E21),Transportbetons!C21,"")</f>
        <v/>
      </c>
      <c r="D398" s="140" t="str">
        <f aca="false">IF(ISNUMBER(Transportbetons!E21),Transportbetons!D21,"")</f>
        <v/>
      </c>
      <c r="E398" s="140" t="str">
        <f aca="false">IF(ISNUMBER(Transportbetons!E21),Transportbetons!E21,"")</f>
        <v/>
      </c>
      <c r="F398" s="140" t="str">
        <f aca="false">IF(ISNUMBER(Transportbetons!E21),Transportbetons!F21,"")</f>
        <v/>
      </c>
      <c r="G398" s="273" t="str">
        <f aca="false">IF(ISTEXT(Transportbetons!G21),Transportbetons!G21,"")</f>
        <v/>
      </c>
      <c r="H398" s="275" t="str">
        <f aca="false">IF(ISNUMBER(E398),"yes","")</f>
        <v/>
      </c>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272" t="str">
        <f aca="false">IF(ISNUMBER(Transportbetons!E22),Transportbetons!A22,"")</f>
        <v/>
      </c>
      <c r="B399" s="272" t="str">
        <f aca="false">IF(ISNUMBER(Transportbetons!E22),Transportbetons!B22,"")</f>
        <v/>
      </c>
      <c r="C399" s="140" t="str">
        <f aca="false">IF(ISNUMBER(Transportbetons!E22),Transportbetons!C22,"")</f>
        <v/>
      </c>
      <c r="D399" s="140" t="str">
        <f aca="false">IF(ISNUMBER(Transportbetons!E22),Transportbetons!D22,"")</f>
        <v/>
      </c>
      <c r="E399" s="140" t="str">
        <f aca="false">IF(ISNUMBER(Transportbetons!E22),Transportbetons!E22,"")</f>
        <v/>
      </c>
      <c r="F399" s="140" t="str">
        <f aca="false">IF(ISNUMBER(Transportbetons!E22),Transportbetons!F22,"")</f>
        <v/>
      </c>
      <c r="G399" s="273" t="str">
        <f aca="false">IF(ISTEXT(Transportbetons!G22),Transportbetons!G22,"")</f>
        <v/>
      </c>
      <c r="H399" s="275" t="str">
        <f aca="false">IF(ISNUMBER(E399),"yes","")</f>
        <v/>
      </c>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272" t="str">
        <f aca="false">IF(ISNUMBER(Transportbetons!E23),Transportbetons!A23,"")</f>
        <v/>
      </c>
      <c r="B400" s="272" t="str">
        <f aca="false">IF(ISNUMBER(Transportbetons!E23),Transportbetons!B23,"")</f>
        <v/>
      </c>
      <c r="C400" s="140" t="str">
        <f aca="false">IF(ISNUMBER(Transportbetons!E23),Transportbetons!C23,"")</f>
        <v/>
      </c>
      <c r="D400" s="140" t="str">
        <f aca="false">IF(ISNUMBER(Transportbetons!E23),Transportbetons!D23,"")</f>
        <v/>
      </c>
      <c r="E400" s="140" t="str">
        <f aca="false">IF(ISNUMBER(Transportbetons!E23),Transportbetons!E23,"")</f>
        <v/>
      </c>
      <c r="F400" s="140" t="str">
        <f aca="false">IF(ISNUMBER(Transportbetons!E23),Transportbetons!F23,"")</f>
        <v/>
      </c>
      <c r="G400" s="273" t="str">
        <f aca="false">IF(ISTEXT(Transportbetons!G23),Transportbetons!G23,"")</f>
        <v/>
      </c>
      <c r="H400" s="275" t="str">
        <f aca="false">IF(ISNUMBER(E400),"yes","")</f>
        <v/>
      </c>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272" t="str">
        <f aca="false">IF(ISNUMBER(Transportbetons!E24),Transportbetons!A24,"")</f>
        <v/>
      </c>
      <c r="B401" s="272" t="str">
        <f aca="false">IF(ISNUMBER(Transportbetons!E24),Transportbetons!B24,"")</f>
        <v/>
      </c>
      <c r="C401" s="140" t="str">
        <f aca="false">IF(ISNUMBER(Transportbetons!E24),Transportbetons!C24,"")</f>
        <v/>
      </c>
      <c r="D401" s="140" t="str">
        <f aca="false">IF(ISNUMBER(Transportbetons!E24),Transportbetons!D24,"")</f>
        <v/>
      </c>
      <c r="E401" s="140" t="str">
        <f aca="false">IF(ISNUMBER(Transportbetons!E24),Transportbetons!E24,"")</f>
        <v/>
      </c>
      <c r="F401" s="140" t="str">
        <f aca="false">IF(ISNUMBER(Transportbetons!E24),Transportbetons!F24,"")</f>
        <v/>
      </c>
      <c r="G401" s="273" t="str">
        <f aca="false">IF(ISTEXT(Transportbetons!G24),Transportbetons!G24,"")</f>
        <v/>
      </c>
      <c r="H401" s="275" t="str">
        <f aca="false">IF(ISNUMBER(E401),"yes","")</f>
        <v/>
      </c>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272" t="str">
        <f aca="false">IF(ISNUMBER(Transportbetons!E25),Transportbetons!A25,"")</f>
        <v/>
      </c>
      <c r="B402" s="272" t="str">
        <f aca="false">IF(ISNUMBER(Transportbetons!E25),Transportbetons!B25,"")</f>
        <v/>
      </c>
      <c r="C402" s="140" t="str">
        <f aca="false">IF(ISNUMBER(Transportbetons!E25),Transportbetons!C25,"")</f>
        <v/>
      </c>
      <c r="D402" s="140" t="str">
        <f aca="false">IF(ISNUMBER(Transportbetons!E25),Transportbetons!D25,"")</f>
        <v/>
      </c>
      <c r="E402" s="140" t="str">
        <f aca="false">IF(ISNUMBER(Transportbetons!E25),Transportbetons!E25,"")</f>
        <v/>
      </c>
      <c r="F402" s="140" t="str">
        <f aca="false">IF(ISNUMBER(Transportbetons!E25),Transportbetons!F25,"")</f>
        <v/>
      </c>
      <c r="G402" s="273" t="str">
        <f aca="false">IF(ISTEXT(Transportbetons!G25),Transportbetons!G25,"")</f>
        <v/>
      </c>
      <c r="H402" s="275" t="str">
        <f aca="false">IF(ISNUMBER(E402),"yes","")</f>
        <v/>
      </c>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272" t="str">
        <f aca="false">IF(ISNUMBER(Transportbetons!E26),Transportbetons!A26,"")</f>
        <v/>
      </c>
      <c r="B403" s="272" t="str">
        <f aca="false">IF(ISNUMBER(Transportbetons!E26),Transportbetons!B26,"")</f>
        <v/>
      </c>
      <c r="C403" s="140" t="str">
        <f aca="false">IF(ISNUMBER(Transportbetons!E26),Transportbetons!C26,"")</f>
        <v/>
      </c>
      <c r="D403" s="140" t="str">
        <f aca="false">IF(ISNUMBER(Transportbetons!E26),Transportbetons!D26,"")</f>
        <v/>
      </c>
      <c r="E403" s="140" t="str">
        <f aca="false">IF(ISNUMBER(Transportbetons!E26),Transportbetons!E26,"")</f>
        <v/>
      </c>
      <c r="F403" s="140" t="str">
        <f aca="false">IF(ISNUMBER(Transportbetons!E26),Transportbetons!F26,"")</f>
        <v/>
      </c>
      <c r="G403" s="273" t="str">
        <f aca="false">IF(ISTEXT(Transportbetons!G26),Transportbetons!G26,"")</f>
        <v/>
      </c>
      <c r="H403" s="275" t="str">
        <f aca="false">IF(ISNUMBER(E403),"yes","")</f>
        <v/>
      </c>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272" t="str">
        <f aca="false">IF(ISNUMBER(Transportbetons!E27),Transportbetons!A27,"")</f>
        <v/>
      </c>
      <c r="B404" s="272" t="str">
        <f aca="false">IF(ISNUMBER(Transportbetons!E27),Transportbetons!B27,"")</f>
        <v/>
      </c>
      <c r="C404" s="140" t="str">
        <f aca="false">IF(ISNUMBER(Transportbetons!E27),Transportbetons!C27,"")</f>
        <v/>
      </c>
      <c r="D404" s="140" t="str">
        <f aca="false">IF(ISNUMBER(Transportbetons!E27),Transportbetons!D27,"")</f>
        <v/>
      </c>
      <c r="E404" s="140" t="str">
        <f aca="false">IF(ISNUMBER(Transportbetons!E27),Transportbetons!E27,"")</f>
        <v/>
      </c>
      <c r="F404" s="140" t="str">
        <f aca="false">IF(ISNUMBER(Transportbetons!E27),Transportbetons!F27,"")</f>
        <v/>
      </c>
      <c r="G404" s="273" t="str">
        <f aca="false">IF(ISTEXT(Transportbetons!G27),Transportbetons!G27,"")</f>
        <v/>
      </c>
      <c r="H404" s="275" t="str">
        <f aca="false">IF(ISNUMBER(E404),"yes","")</f>
        <v/>
      </c>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272" t="str">
        <f aca="false">IF(ISNUMBER(Transportbetons!E28),Transportbetons!A28,"")</f>
        <v/>
      </c>
      <c r="B405" s="272" t="str">
        <f aca="false">IF(ISNUMBER(Transportbetons!E28),Transportbetons!B28,"")</f>
        <v/>
      </c>
      <c r="C405" s="140" t="str">
        <f aca="false">IF(ISNUMBER(Transportbetons!E28),Transportbetons!C28,"")</f>
        <v/>
      </c>
      <c r="D405" s="140" t="str">
        <f aca="false">IF(ISNUMBER(Transportbetons!E28),Transportbetons!D28,"")</f>
        <v/>
      </c>
      <c r="E405" s="140" t="str">
        <f aca="false">IF(ISNUMBER(Transportbetons!E28),Transportbetons!E28,"")</f>
        <v/>
      </c>
      <c r="F405" s="140" t="str">
        <f aca="false">IF(ISNUMBER(Transportbetons!E28),Transportbetons!F28,"")</f>
        <v/>
      </c>
      <c r="G405" s="273" t="str">
        <f aca="false">IF(ISTEXT(Transportbetons!G28),Transportbetons!G28,"")</f>
        <v/>
      </c>
      <c r="H405" s="275" t="str">
        <f aca="false">IF(ISNUMBER(E405),"yes","")</f>
        <v/>
      </c>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272" t="str">
        <f aca="false">IF(ISNUMBER(Transportbetons!E29),Transportbetons!A29,"")</f>
        <v/>
      </c>
      <c r="B406" s="272" t="str">
        <f aca="false">IF(ISNUMBER(Transportbetons!E29),Transportbetons!B29,"")</f>
        <v/>
      </c>
      <c r="C406" s="140" t="str">
        <f aca="false">IF(ISNUMBER(Transportbetons!E29),Transportbetons!C29,"")</f>
        <v/>
      </c>
      <c r="D406" s="140" t="str">
        <f aca="false">IF(ISNUMBER(Transportbetons!E29),Transportbetons!D29,"")</f>
        <v/>
      </c>
      <c r="E406" s="140" t="str">
        <f aca="false">IF(ISNUMBER(Transportbetons!E29),Transportbetons!E29,"")</f>
        <v/>
      </c>
      <c r="F406" s="140" t="str">
        <f aca="false">IF(ISNUMBER(Transportbetons!E29),Transportbetons!F29,"")</f>
        <v/>
      </c>
      <c r="G406" s="273" t="str">
        <f aca="false">IF(ISTEXT(Transportbetons!G29),Transportbetons!G29,"")</f>
        <v/>
      </c>
      <c r="H406" s="275" t="str">
        <f aca="false">IF(ISNUMBER(E406),"yes","")</f>
        <v/>
      </c>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272" t="str">
        <f aca="false">IF(ISNUMBER(Transportbetons!E30),Transportbetons!A30,"")</f>
        <v/>
      </c>
      <c r="B407" s="272" t="str">
        <f aca="false">IF(ISNUMBER(Transportbetons!E30),Transportbetons!B30,"")</f>
        <v/>
      </c>
      <c r="C407" s="140" t="str">
        <f aca="false">IF(ISNUMBER(Transportbetons!E30),Transportbetons!C30,"")</f>
        <v/>
      </c>
      <c r="D407" s="140" t="str">
        <f aca="false">IF(ISNUMBER(Transportbetons!E30),Transportbetons!D30,"")</f>
        <v/>
      </c>
      <c r="E407" s="140" t="str">
        <f aca="false">IF(ISNUMBER(Transportbetons!E30),Transportbetons!E30,"")</f>
        <v/>
      </c>
      <c r="F407" s="140" t="str">
        <f aca="false">IF(ISNUMBER(Transportbetons!E30),Transportbetons!F30,"")</f>
        <v/>
      </c>
      <c r="G407" s="273" t="str">
        <f aca="false">IF(ISTEXT(Transportbetons!G30),Transportbetons!G30,"")</f>
        <v/>
      </c>
      <c r="H407" s="275" t="str">
        <f aca="false">IF(ISNUMBER(E407),"yes","")</f>
        <v/>
      </c>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272" t="str">
        <f aca="false">IF(ISNUMBER(Transportbetons!E31),Transportbetons!A31,"")</f>
        <v/>
      </c>
      <c r="B408" s="272" t="str">
        <f aca="false">IF(ISNUMBER(Transportbetons!E31),Transportbetons!B31,"")</f>
        <v/>
      </c>
      <c r="C408" s="140" t="str">
        <f aca="false">IF(ISNUMBER(Transportbetons!E31),Transportbetons!C31,"")</f>
        <v/>
      </c>
      <c r="D408" s="140" t="str">
        <f aca="false">IF(ISNUMBER(Transportbetons!E31),Transportbetons!D31,"")</f>
        <v/>
      </c>
      <c r="E408" s="140" t="str">
        <f aca="false">IF(ISNUMBER(Transportbetons!E31),Transportbetons!E31,"")</f>
        <v/>
      </c>
      <c r="F408" s="140" t="str">
        <f aca="false">IF(ISNUMBER(Transportbetons!E31),Transportbetons!F31,"")</f>
        <v/>
      </c>
      <c r="G408" s="273" t="str">
        <f aca="false">IF(ISTEXT(Transportbetons!G31),Transportbetons!G31,"")</f>
        <v/>
      </c>
      <c r="H408" s="275" t="str">
        <f aca="false">IF(ISNUMBER(E408),"yes","")</f>
        <v/>
      </c>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272"/>
      <c r="B409" s="272"/>
      <c r="C409" s="140"/>
      <c r="D409" s="140"/>
      <c r="E409" s="140"/>
      <c r="F409" s="140"/>
      <c r="G409" s="273"/>
      <c r="H409" s="274"/>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272" t="str">
        <f aca="false">IF(ISNUMBER(Stiegrojums!E3),Stiegrojums!A3,"")</f>
        <v/>
      </c>
      <c r="B410" s="272" t="str">
        <f aca="false">IF(ISNUMBER(Stiegrojums!E3),Stiegrojums!B3,"")</f>
        <v/>
      </c>
      <c r="C410" s="140" t="str">
        <f aca="false">IF(ISNUMBER(Stiegrojums!E3),Stiegrojums!C3,"")</f>
        <v/>
      </c>
      <c r="D410" s="140" t="str">
        <f aca="false">IF(ISNUMBER(Stiegrojums!E3),Stiegrojums!D3,"")</f>
        <v/>
      </c>
      <c r="E410" s="140" t="str">
        <f aca="false">IF(ISNUMBER(Stiegrojums!E3),Stiegrojums!E3,"")</f>
        <v/>
      </c>
      <c r="F410" s="140" t="str">
        <f aca="false">IF(ISNUMBER(Stiegrojums!E3),Stiegrojums!F3,"")</f>
        <v/>
      </c>
      <c r="G410" s="273" t="n">
        <f aca="false">IF(ISTEXT(Stiegrojums!E3),Stiegrojums!G3,"")</f>
        <v>0</v>
      </c>
      <c r="H410" s="275" t="str">
        <f aca="false">IF(ISNUMBER(E410),"yes","")</f>
        <v/>
      </c>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272" t="str">
        <f aca="false">IF(ISNUMBER(Stiegrojums!E4),Stiegrojums!A4,"")</f>
        <v/>
      </c>
      <c r="B411" s="272" t="str">
        <f aca="false">IF(ISNUMBER(Stiegrojums!E4),Stiegrojums!B4,"")</f>
        <v/>
      </c>
      <c r="C411" s="140" t="str">
        <f aca="false">IF(ISNUMBER(Stiegrojums!E4),Stiegrojums!C4,"")</f>
        <v/>
      </c>
      <c r="D411" s="140" t="str">
        <f aca="false">IF(ISNUMBER(Stiegrojums!E4),Stiegrojums!D4,"")</f>
        <v/>
      </c>
      <c r="E411" s="140" t="str">
        <f aca="false">IF(ISNUMBER(Stiegrojums!E4),Stiegrojums!E4,"")</f>
        <v/>
      </c>
      <c r="F411" s="140" t="str">
        <f aca="false">IF(ISNUMBER(Stiegrojums!E4),Stiegrojums!F4,"")</f>
        <v/>
      </c>
      <c r="G411" s="273" t="str">
        <f aca="false">IF(ISTEXT(Stiegrojums!G4),Stiegrojums!G4,"")</f>
        <v>1 metra masa 0,22 kg</v>
      </c>
      <c r="H411" s="275" t="str">
        <f aca="false">IF(ISNUMBER(E411),"yes","")</f>
        <v/>
      </c>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272" t="str">
        <f aca="false">IF(ISNUMBER(Stiegrojums!E5),Stiegrojums!A5,"")</f>
        <v/>
      </c>
      <c r="B412" s="272" t="str">
        <f aca="false">IF(ISNUMBER(Stiegrojums!E5),Stiegrojums!B5,"")</f>
        <v/>
      </c>
      <c r="C412" s="140" t="str">
        <f aca="false">IF(ISNUMBER(Stiegrojums!E5),Stiegrojums!C5,"")</f>
        <v/>
      </c>
      <c r="D412" s="140" t="str">
        <f aca="false">IF(ISNUMBER(Stiegrojums!E5),Stiegrojums!D5,"")</f>
        <v/>
      </c>
      <c r="E412" s="140" t="str">
        <f aca="false">IF(ISNUMBER(Stiegrojums!E5),Stiegrojums!E5,"")</f>
        <v/>
      </c>
      <c r="F412" s="140" t="str">
        <f aca="false">IF(ISNUMBER(Stiegrojums!E5),Stiegrojums!F5,"")</f>
        <v/>
      </c>
      <c r="G412" s="273" t="str">
        <f aca="false">IF(ISTEXT(Stiegrojums!G5),Stiegrojums!G5,"")</f>
        <v>1 metra masa 0,40 kg</v>
      </c>
      <c r="H412" s="275" t="str">
        <f aca="false">IF(ISNUMBER(E412),"yes","")</f>
        <v/>
      </c>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272" t="str">
        <f aca="false">IF(ISNUMBER(Stiegrojums!E6),Stiegrojums!A6,"")</f>
        <v/>
      </c>
      <c r="B413" s="272" t="str">
        <f aca="false">IF(ISNUMBER(Stiegrojums!E6),Stiegrojums!B6,"")</f>
        <v/>
      </c>
      <c r="C413" s="140" t="str">
        <f aca="false">IF(ISNUMBER(Stiegrojums!E6),Stiegrojums!C6,"")</f>
        <v/>
      </c>
      <c r="D413" s="140" t="str">
        <f aca="false">IF(ISNUMBER(Stiegrojums!E6),Stiegrojums!D6,"")</f>
        <v/>
      </c>
      <c r="E413" s="140" t="str">
        <f aca="false">IF(ISNUMBER(Stiegrojums!E6),Stiegrojums!E6,"")</f>
        <v/>
      </c>
      <c r="F413" s="140" t="str">
        <f aca="false">IF(ISNUMBER(Stiegrojums!E6),Stiegrojums!F6,"")</f>
        <v/>
      </c>
      <c r="G413" s="273" t="str">
        <f aca="false">IF(ISTEXT(Stiegrojums!G6),Stiegrojums!G6,"")</f>
        <v>1 metra masa 0,62 kg</v>
      </c>
      <c r="H413" s="275" t="str">
        <f aca="false">IF(ISNUMBER(E413),"yes","")</f>
        <v/>
      </c>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272" t="str">
        <f aca="false">IF(ISNUMBER(Stiegrojums!E7),Stiegrojums!A7,"")</f>
        <v/>
      </c>
      <c r="B414" s="272" t="str">
        <f aca="false">IF(ISNUMBER(Stiegrojums!E7),Stiegrojums!B7,"")</f>
        <v/>
      </c>
      <c r="C414" s="140" t="str">
        <f aca="false">IF(ISNUMBER(Stiegrojums!E7),Stiegrojums!C7,"")</f>
        <v/>
      </c>
      <c r="D414" s="140" t="str">
        <f aca="false">IF(ISNUMBER(Stiegrojums!E7),Stiegrojums!D7,"")</f>
        <v/>
      </c>
      <c r="E414" s="140" t="str">
        <f aca="false">IF(ISNUMBER(Stiegrojums!E7),Stiegrojums!E7,"")</f>
        <v/>
      </c>
      <c r="F414" s="140" t="str">
        <f aca="false">IF(ISNUMBER(Stiegrojums!E7),Stiegrojums!F7,"")</f>
        <v/>
      </c>
      <c r="G414" s="273" t="str">
        <f aca="false">IF(ISTEXT(Stiegrojums!G7),Stiegrojums!G7,"")</f>
        <v>1 metra masa 0,89 kg</v>
      </c>
      <c r="H414" s="275" t="str">
        <f aca="false">IF(ISNUMBER(E414),"yes","")</f>
        <v/>
      </c>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272" t="str">
        <f aca="false">IF(ISNUMBER(Stiegrojums!E8),Stiegrojums!A8,"")</f>
        <v/>
      </c>
      <c r="B415" s="272" t="str">
        <f aca="false">IF(ISNUMBER(Stiegrojums!E8),Stiegrojums!B8,"")</f>
        <v/>
      </c>
      <c r="C415" s="140" t="str">
        <f aca="false">IF(ISNUMBER(Stiegrojums!E8),Stiegrojums!C8,"")</f>
        <v/>
      </c>
      <c r="D415" s="140" t="str">
        <f aca="false">IF(ISNUMBER(Stiegrojums!E8),Stiegrojums!D8,"")</f>
        <v/>
      </c>
      <c r="E415" s="140" t="str">
        <f aca="false">IF(ISNUMBER(Stiegrojums!E8),Stiegrojums!E8,"")</f>
        <v/>
      </c>
      <c r="F415" s="140" t="str">
        <f aca="false">IF(ISNUMBER(Stiegrojums!E8),Stiegrojums!F8,"")</f>
        <v/>
      </c>
      <c r="G415" s="273" t="str">
        <f aca="false">IF(ISTEXT(Stiegrojums!G8),Stiegrojums!G8,"")</f>
        <v>1 metra masa 1,21 kg</v>
      </c>
      <c r="H415" s="275" t="str">
        <f aca="false">IF(ISNUMBER(E415),"yes","")</f>
        <v/>
      </c>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272" t="str">
        <f aca="false">IF(ISNUMBER(Stiegrojums!E9),Stiegrojums!A9,"")</f>
        <v/>
      </c>
      <c r="B416" s="272" t="str">
        <f aca="false">IF(ISNUMBER(Stiegrojums!E9),Stiegrojums!B9,"")</f>
        <v/>
      </c>
      <c r="C416" s="140" t="str">
        <f aca="false">IF(ISNUMBER(Stiegrojums!E9),Stiegrojums!C9,"")</f>
        <v/>
      </c>
      <c r="D416" s="140" t="str">
        <f aca="false">IF(ISNUMBER(Stiegrojums!E9),Stiegrojums!D9,"")</f>
        <v/>
      </c>
      <c r="E416" s="140" t="str">
        <f aca="false">IF(ISNUMBER(Stiegrojums!E9),Stiegrojums!E9,"")</f>
        <v/>
      </c>
      <c r="F416" s="140" t="str">
        <f aca="false">IF(ISNUMBER(Stiegrojums!E9),Stiegrojums!F9,"")</f>
        <v/>
      </c>
      <c r="G416" s="273" t="str">
        <f aca="false">IF(ISTEXT(Stiegrojums!G9),Stiegrojums!G9,"")</f>
        <v>1 metra masa 1,58 kg</v>
      </c>
      <c r="H416" s="275" t="str">
        <f aca="false">IF(ISNUMBER(E416),"yes","")</f>
        <v/>
      </c>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272" t="str">
        <f aca="false">IF(ISNUMBER(Stiegrojums!E10),Stiegrojums!A10,"")</f>
        <v/>
      </c>
      <c r="B417" s="272" t="str">
        <f aca="false">IF(ISNUMBER(Stiegrojums!E10),Stiegrojums!B10,"")</f>
        <v/>
      </c>
      <c r="C417" s="140" t="str">
        <f aca="false">IF(ISNUMBER(Stiegrojums!E10),Stiegrojums!C10,"")</f>
        <v/>
      </c>
      <c r="D417" s="140" t="str">
        <f aca="false">IF(ISNUMBER(Stiegrojums!E10),Stiegrojums!D10,"")</f>
        <v/>
      </c>
      <c r="E417" s="140" t="str">
        <f aca="false">IF(ISNUMBER(Stiegrojums!E10),Stiegrojums!E10,"")</f>
        <v/>
      </c>
      <c r="F417" s="140" t="str">
        <f aca="false">IF(ISNUMBER(Stiegrojums!E10),Stiegrojums!F10,"")</f>
        <v/>
      </c>
      <c r="G417" s="273" t="str">
        <f aca="false">IF(ISTEXT(Stiegrojums!G10),Stiegrojums!G10,"")</f>
        <v>1 metra masa 2,00 kg</v>
      </c>
      <c r="H417" s="275" t="str">
        <f aca="false">IF(ISNUMBER(E417),"yes","")</f>
        <v/>
      </c>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272" t="str">
        <f aca="false">IF(ISNUMBER(Stiegrojums!E11),Stiegrojums!A11,"")</f>
        <v/>
      </c>
      <c r="B418" s="272" t="str">
        <f aca="false">IF(ISNUMBER(Stiegrojums!E11),Stiegrojums!B11,"")</f>
        <v/>
      </c>
      <c r="C418" s="140" t="str">
        <f aca="false">IF(ISNUMBER(Stiegrojums!E11),Stiegrojums!C11,"")</f>
        <v/>
      </c>
      <c r="D418" s="140" t="str">
        <f aca="false">IF(ISNUMBER(Stiegrojums!E11),Stiegrojums!D11,"")</f>
        <v/>
      </c>
      <c r="E418" s="140" t="str">
        <f aca="false">IF(ISNUMBER(Stiegrojums!E11),Stiegrojums!E11,"")</f>
        <v/>
      </c>
      <c r="F418" s="140" t="str">
        <f aca="false">IF(ISNUMBER(Stiegrojums!E11),Stiegrojums!F11,"")</f>
        <v/>
      </c>
      <c r="G418" s="273" t="str">
        <f aca="false">IF(ISTEXT(Stiegrojums!G11),Stiegrojums!G11,"")</f>
        <v>1 metra masa 2,47 kg</v>
      </c>
      <c r="H418" s="275" t="str">
        <f aca="false">IF(ISNUMBER(E418),"yes","")</f>
        <v/>
      </c>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272" t="str">
        <f aca="false">IF(ISNUMBER(Stiegrojums!E12),Stiegrojums!A12,"")</f>
        <v/>
      </c>
      <c r="B419" s="272" t="str">
        <f aca="false">IF(ISNUMBER(Stiegrojums!E12),Stiegrojums!B12,"")</f>
        <v/>
      </c>
      <c r="C419" s="140" t="str">
        <f aca="false">IF(ISNUMBER(Stiegrojums!E12),Stiegrojums!C12,"")</f>
        <v/>
      </c>
      <c r="D419" s="140" t="str">
        <f aca="false">IF(ISNUMBER(Stiegrojums!E12),Stiegrojums!D12,"")</f>
        <v/>
      </c>
      <c r="E419" s="140" t="str">
        <f aca="false">IF(ISNUMBER(Stiegrojums!E12),Stiegrojums!E12,"")</f>
        <v/>
      </c>
      <c r="F419" s="140" t="str">
        <f aca="false">IF(ISNUMBER(Stiegrojums!E12),Stiegrojums!F12,"")</f>
        <v/>
      </c>
      <c r="G419" s="273" t="str">
        <f aca="false">IF(ISTEXT(Stiegrojums!G12),Stiegrojums!G12,"")</f>
        <v>1 metra masa 2,98 kg</v>
      </c>
      <c r="H419" s="275" t="str">
        <f aca="false">IF(ISNUMBER(E419),"yes","")</f>
        <v/>
      </c>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272" t="str">
        <f aca="false">IF(ISNUMBER(Stiegrojums!E13),Stiegrojums!A13,"")</f>
        <v/>
      </c>
      <c r="B420" s="272" t="str">
        <f aca="false">IF(ISNUMBER(Stiegrojums!E13),Stiegrojums!B13,"")</f>
        <v/>
      </c>
      <c r="C420" s="140" t="str">
        <f aca="false">IF(ISNUMBER(Stiegrojums!E13),Stiegrojums!C13,"")</f>
        <v/>
      </c>
      <c r="D420" s="140" t="str">
        <f aca="false">IF(ISNUMBER(Stiegrojums!E13),Stiegrojums!D13,"")</f>
        <v/>
      </c>
      <c r="E420" s="140" t="str">
        <f aca="false">IF(ISNUMBER(Stiegrojums!E13),Stiegrojums!E13,"")</f>
        <v/>
      </c>
      <c r="F420" s="140" t="str">
        <f aca="false">IF(ISNUMBER(Stiegrojums!E13),Stiegrojums!F13,"")</f>
        <v/>
      </c>
      <c r="G420" s="273" t="str">
        <f aca="false">IF(ISTEXT(Stiegrojums!G13),Stiegrojums!G13,"")</f>
        <v>1 metra masa 3,85 kg</v>
      </c>
      <c r="H420" s="275" t="str">
        <f aca="false">IF(ISNUMBER(E420),"yes","")</f>
        <v/>
      </c>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272" t="str">
        <f aca="false">IF(ISNUMBER(Stiegrojums!E14),Stiegrojums!A14,"")</f>
        <v/>
      </c>
      <c r="B421" s="272" t="str">
        <f aca="false">IF(ISNUMBER(Stiegrojums!E14),Stiegrojums!B14,"")</f>
        <v/>
      </c>
      <c r="C421" s="140" t="str">
        <f aca="false">IF(ISNUMBER(Stiegrojums!E14),Stiegrojums!C14,"")</f>
        <v/>
      </c>
      <c r="D421" s="140" t="str">
        <f aca="false">IF(ISNUMBER(Stiegrojums!E14),Stiegrojums!D14,"")</f>
        <v/>
      </c>
      <c r="E421" s="140" t="str">
        <f aca="false">IF(ISNUMBER(Stiegrojums!E14),Stiegrojums!E14,"")</f>
        <v/>
      </c>
      <c r="F421" s="140" t="str">
        <f aca="false">IF(ISNUMBER(Stiegrojums!E14),Stiegrojums!F14,"")</f>
        <v/>
      </c>
      <c r="G421" s="273" t="str">
        <f aca="false">IF(ISTEXT(Stiegrojums!G14),Stiegrojums!G14,"")</f>
        <v>1 metra masa 4,83 kg</v>
      </c>
      <c r="H421" s="275" t="str">
        <f aca="false">IF(ISNUMBER(E421),"yes","")</f>
        <v/>
      </c>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272" t="str">
        <f aca="false">IF(ISNUMBER(Stiegrojums!E15),Stiegrojums!A15,"")</f>
        <v/>
      </c>
      <c r="B422" s="272" t="str">
        <f aca="false">IF(ISNUMBER(Stiegrojums!E15),Stiegrojums!B15,"")</f>
        <v/>
      </c>
      <c r="C422" s="140" t="str">
        <f aca="false">IF(ISNUMBER(Stiegrojums!E15),Stiegrojums!C15,"")</f>
        <v/>
      </c>
      <c r="D422" s="140" t="str">
        <f aca="false">IF(ISNUMBER(Stiegrojums!E15),Stiegrojums!D15,"")</f>
        <v/>
      </c>
      <c r="E422" s="140" t="str">
        <f aca="false">IF(ISNUMBER(Stiegrojums!E15),Stiegrojums!E15,"")</f>
        <v/>
      </c>
      <c r="F422" s="140" t="str">
        <f aca="false">IF(ISNUMBER(Stiegrojums!E15),Stiegrojums!F15,"")</f>
        <v/>
      </c>
      <c r="G422" s="273" t="str">
        <f aca="false">IF(ISTEXT(Stiegrojums!G15),Stiegrojums!G15,"")</f>
        <v>1 metra masa 6,31 kg</v>
      </c>
      <c r="H422" s="275" t="str">
        <f aca="false">IF(ISNUMBER(E422),"yes","")</f>
        <v/>
      </c>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272" t="str">
        <f aca="false">IF(ISNUMBER(Stiegrojums!E16),Stiegrojums!A16,"")</f>
        <v/>
      </c>
      <c r="B423" s="272" t="str">
        <f aca="false">IF(ISNUMBER(Stiegrojums!E16),Stiegrojums!B16,"")</f>
        <v/>
      </c>
      <c r="C423" s="140" t="str">
        <f aca="false">IF(ISNUMBER(Stiegrojums!E16),Stiegrojums!C16,"")</f>
        <v/>
      </c>
      <c r="D423" s="140" t="str">
        <f aca="false">IF(ISNUMBER(Stiegrojums!E16),Stiegrojums!D16,"")</f>
        <v/>
      </c>
      <c r="E423" s="140" t="str">
        <f aca="false">IF(ISNUMBER(Stiegrojums!E16),Stiegrojums!E16,"")</f>
        <v/>
      </c>
      <c r="F423" s="140" t="str">
        <f aca="false">IF(ISNUMBER(Stiegrojums!E16),Stiegrojums!F16,"")</f>
        <v/>
      </c>
      <c r="G423" s="273" t="str">
        <f aca="false">IF(ISTEXT(Stiegrojums!G16),Stiegrojums!G16,"")</f>
        <v/>
      </c>
      <c r="H423" s="275" t="str">
        <f aca="false">IF(ISNUMBER(E423),"yes","")</f>
        <v/>
      </c>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272" t="str">
        <f aca="false">IF(ISNUMBER(Stiegrojums!E17),Stiegrojums!A17,"")</f>
        <v/>
      </c>
      <c r="B424" s="272" t="str">
        <f aca="false">IF(ISNUMBER(Stiegrojums!E17),Stiegrojums!B17,"")</f>
        <v/>
      </c>
      <c r="C424" s="140" t="str">
        <f aca="false">IF(ISNUMBER(Stiegrojums!E17),Stiegrojums!C17,"")</f>
        <v/>
      </c>
      <c r="D424" s="140" t="str">
        <f aca="false">IF(ISNUMBER(Stiegrojums!E17),Stiegrojums!D17,"")</f>
        <v/>
      </c>
      <c r="E424" s="140" t="str">
        <f aca="false">IF(ISNUMBER(Stiegrojums!E17),Stiegrojums!E17,"")</f>
        <v/>
      </c>
      <c r="F424" s="140" t="str">
        <f aca="false">IF(ISNUMBER(Stiegrojums!E17),Stiegrojums!F17,"")</f>
        <v/>
      </c>
      <c r="G424" s="273" t="str">
        <f aca="false">IF(ISTEXT(Stiegrojums!G17),Stiegrojums!G17,"")</f>
        <v/>
      </c>
      <c r="H424" s="275" t="str">
        <f aca="false">IF(ISNUMBER(E424),"yes","")</f>
        <v/>
      </c>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272" t="str">
        <f aca="false">IF(ISNUMBER(Stiegrojums!E18),Stiegrojums!A18,"")</f>
        <v/>
      </c>
      <c r="B425" s="272" t="str">
        <f aca="false">IF(ISNUMBER(Stiegrojums!E18),Stiegrojums!B18,"")</f>
        <v/>
      </c>
      <c r="C425" s="140" t="str">
        <f aca="false">IF(ISNUMBER(Stiegrojums!E18),Stiegrojums!C18,"")</f>
        <v/>
      </c>
      <c r="D425" s="140" t="str">
        <f aca="false">IF(ISNUMBER(Stiegrojums!E18),Stiegrojums!D18,"")</f>
        <v/>
      </c>
      <c r="E425" s="140" t="str">
        <f aca="false">IF(ISNUMBER(Stiegrojums!E18),Stiegrojums!E18,"")</f>
        <v/>
      </c>
      <c r="F425" s="140" t="str">
        <f aca="false">IF(ISNUMBER(Stiegrojums!E18),Stiegrojums!F18,"")</f>
        <v/>
      </c>
      <c r="G425" s="273" t="str">
        <f aca="false">IF(ISTEXT(Stiegrojums!G18),Stiegrojums!G18,"")</f>
        <v/>
      </c>
      <c r="H425" s="275" t="str">
        <f aca="false">IF(ISNUMBER(E425),"yes","")</f>
        <v/>
      </c>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272" t="str">
        <f aca="false">IF(ISNUMBER(Stiegrojums!E19),Stiegrojums!A19,"")</f>
        <v/>
      </c>
      <c r="B426" s="272" t="str">
        <f aca="false">IF(ISNUMBER(Stiegrojums!E19),Stiegrojums!B19,"")</f>
        <v/>
      </c>
      <c r="C426" s="140" t="str">
        <f aca="false">IF(ISNUMBER(Stiegrojums!E19),Stiegrojums!C19,"")</f>
        <v/>
      </c>
      <c r="D426" s="140" t="str">
        <f aca="false">IF(ISNUMBER(Stiegrojums!E19),Stiegrojums!D19,"")</f>
        <v/>
      </c>
      <c r="E426" s="140" t="str">
        <f aca="false">IF(ISNUMBER(Stiegrojums!E19),Stiegrojums!E19,"")</f>
        <v/>
      </c>
      <c r="F426" s="140" t="str">
        <f aca="false">IF(ISNUMBER(Stiegrojums!E19),Stiegrojums!F19,"")</f>
        <v/>
      </c>
      <c r="G426" s="273" t="str">
        <f aca="false">IF(ISTEXT(Stiegrojums!G19),Stiegrojums!G19,"")</f>
        <v/>
      </c>
      <c r="H426" s="275" t="str">
        <f aca="false">IF(ISNUMBER(E426),"yes","")</f>
        <v/>
      </c>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272" t="str">
        <f aca="false">IF(ISNUMBER(Stiegrojums!E20),Stiegrojums!A20,"")</f>
        <v/>
      </c>
      <c r="B427" s="272" t="str">
        <f aca="false">IF(ISNUMBER(Stiegrojums!E20),Stiegrojums!B20,"")</f>
        <v/>
      </c>
      <c r="C427" s="140" t="str">
        <f aca="false">IF(ISNUMBER(Stiegrojums!E20),Stiegrojums!C20,"")</f>
        <v/>
      </c>
      <c r="D427" s="140" t="str">
        <f aca="false">IF(ISNUMBER(Stiegrojums!E20),Stiegrojums!D20,"")</f>
        <v/>
      </c>
      <c r="E427" s="140" t="str">
        <f aca="false">IF(ISNUMBER(Stiegrojums!E20),Stiegrojums!E20,"")</f>
        <v/>
      </c>
      <c r="F427" s="140" t="str">
        <f aca="false">IF(ISNUMBER(Stiegrojums!E20),Stiegrojums!F20,"")</f>
        <v/>
      </c>
      <c r="G427" s="273" t="str">
        <f aca="false">IF(ISTEXT(Stiegrojums!G20),Stiegrojums!G20,"")</f>
        <v/>
      </c>
      <c r="H427" s="275" t="str">
        <f aca="false">IF(ISNUMBER(E427),"yes","")</f>
        <v/>
      </c>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272" t="str">
        <f aca="false">IF(ISNUMBER(Stiegrojums!E21),Stiegrojums!A21,"")</f>
        <v/>
      </c>
      <c r="B428" s="272" t="str">
        <f aca="false">IF(ISNUMBER(Stiegrojums!E21),Stiegrojums!B21,"")</f>
        <v/>
      </c>
      <c r="C428" s="140" t="str">
        <f aca="false">IF(ISNUMBER(Stiegrojums!E21),Stiegrojums!C21,"")</f>
        <v/>
      </c>
      <c r="D428" s="140" t="str">
        <f aca="false">IF(ISNUMBER(Stiegrojums!E21),Stiegrojums!D21,"")</f>
        <v/>
      </c>
      <c r="E428" s="140" t="str">
        <f aca="false">IF(ISNUMBER(Stiegrojums!E21),Stiegrojums!E21,"")</f>
        <v/>
      </c>
      <c r="F428" s="140" t="str">
        <f aca="false">IF(ISNUMBER(Stiegrojums!E21),Stiegrojums!F21,"")</f>
        <v/>
      </c>
      <c r="G428" s="273" t="str">
        <f aca="false">IF(ISTEXT(Stiegrojums!G21),Stiegrojums!G21,"")</f>
        <v/>
      </c>
      <c r="H428" s="275" t="str">
        <f aca="false">IF(ISNUMBER(E428),"yes","")</f>
        <v/>
      </c>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272" t="str">
        <f aca="false">IF(ISNUMBER(Stiegrojums!E22),Stiegrojums!A22,"")</f>
        <v/>
      </c>
      <c r="B429" s="272" t="str">
        <f aca="false">IF(ISNUMBER(Stiegrojums!E22),Stiegrojums!B22,"")</f>
        <v/>
      </c>
      <c r="C429" s="140" t="str">
        <f aca="false">IF(ISNUMBER(Stiegrojums!E22),Stiegrojums!C22,"")</f>
        <v/>
      </c>
      <c r="D429" s="140" t="str">
        <f aca="false">IF(ISNUMBER(Stiegrojums!E22),Stiegrojums!D22,"")</f>
        <v/>
      </c>
      <c r="E429" s="140" t="str">
        <f aca="false">IF(ISNUMBER(Stiegrojums!E22),Stiegrojums!E22,"")</f>
        <v/>
      </c>
      <c r="F429" s="140" t="str">
        <f aca="false">IF(ISNUMBER(Stiegrojums!E22),Stiegrojums!F22,"")</f>
        <v/>
      </c>
      <c r="G429" s="273" t="str">
        <f aca="false">IF(ISTEXT(Stiegrojums!G22),Stiegrojums!G22,"")</f>
        <v/>
      </c>
      <c r="H429" s="275" t="str">
        <f aca="false">IF(ISNUMBER(E429),"yes","")</f>
        <v/>
      </c>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272" t="str">
        <f aca="false">IF(ISNUMBER(Stiegrojums!E23),Stiegrojums!A23,"")</f>
        <v/>
      </c>
      <c r="B430" s="272" t="str">
        <f aca="false">IF(ISNUMBER(Stiegrojums!E23),Stiegrojums!B23,"")</f>
        <v/>
      </c>
      <c r="C430" s="140" t="str">
        <f aca="false">IF(ISNUMBER(Stiegrojums!E23),Stiegrojums!C23,"")</f>
        <v/>
      </c>
      <c r="D430" s="140" t="str">
        <f aca="false">IF(ISNUMBER(Stiegrojums!E23),Stiegrojums!D23,"")</f>
        <v/>
      </c>
      <c r="E430" s="140" t="str">
        <f aca="false">IF(ISNUMBER(Stiegrojums!E23),Stiegrojums!E23,"")</f>
        <v/>
      </c>
      <c r="F430" s="140" t="str">
        <f aca="false">IF(ISNUMBER(Stiegrojums!E23),Stiegrojums!F23,"")</f>
        <v/>
      </c>
      <c r="G430" s="273" t="str">
        <f aca="false">IF(ISTEXT(Stiegrojums!G23),Stiegrojums!G23,"")</f>
        <v/>
      </c>
      <c r="H430" s="275" t="str">
        <f aca="false">IF(ISNUMBER(E430),"yes","")</f>
        <v/>
      </c>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272" t="str">
        <f aca="false">IF(ISNUMBER(Stiegrojums!E24),Stiegrojums!A24,"")</f>
        <v/>
      </c>
      <c r="B431" s="272" t="str">
        <f aca="false">IF(ISNUMBER(Stiegrojums!E24),Stiegrojums!B24,"")</f>
        <v/>
      </c>
      <c r="C431" s="140" t="str">
        <f aca="false">IF(ISNUMBER(Stiegrojums!E24),Stiegrojums!C24,"")</f>
        <v/>
      </c>
      <c r="D431" s="140" t="str">
        <f aca="false">IF(ISNUMBER(Stiegrojums!E24),Stiegrojums!D24,"")</f>
        <v/>
      </c>
      <c r="E431" s="140" t="str">
        <f aca="false">IF(ISNUMBER(Stiegrojums!E24),Stiegrojums!E24,"")</f>
        <v/>
      </c>
      <c r="F431" s="140" t="str">
        <f aca="false">IF(ISNUMBER(Stiegrojums!E24),Stiegrojums!F24,"")</f>
        <v/>
      </c>
      <c r="G431" s="273" t="str">
        <f aca="false">IF(ISTEXT(Stiegrojums!G24),Stiegrojums!G24,"")</f>
        <v/>
      </c>
      <c r="H431" s="275" t="str">
        <f aca="false">IF(ISNUMBER(E431),"yes","")</f>
        <v/>
      </c>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272" t="str">
        <f aca="false">IF(ISNUMBER(Stiegrojums!E25),Stiegrojums!A25,"")</f>
        <v/>
      </c>
      <c r="B432" s="272" t="str">
        <f aca="false">IF(ISNUMBER(Stiegrojums!E25),Stiegrojums!B25,"")</f>
        <v/>
      </c>
      <c r="C432" s="140" t="str">
        <f aca="false">IF(ISNUMBER(Stiegrojums!E25),Stiegrojums!C25,"")</f>
        <v/>
      </c>
      <c r="D432" s="140" t="str">
        <f aca="false">IF(ISNUMBER(Stiegrojums!E25),Stiegrojums!D25,"")</f>
        <v/>
      </c>
      <c r="E432" s="140" t="str">
        <f aca="false">IF(ISNUMBER(Stiegrojums!E25),Stiegrojums!E25,"")</f>
        <v/>
      </c>
      <c r="F432" s="140" t="str">
        <f aca="false">IF(ISNUMBER(Stiegrojums!E25),Stiegrojums!F25,"")</f>
        <v/>
      </c>
      <c r="G432" s="273" t="str">
        <f aca="false">IF(ISTEXT(Stiegrojums!G25),Stiegrojums!G25,"")</f>
        <v/>
      </c>
      <c r="H432" s="275" t="str">
        <f aca="false">IF(ISNUMBER(E432),"yes","")</f>
        <v/>
      </c>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272" t="str">
        <f aca="false">IF(ISNUMBER(Stiegrojums!E26),Stiegrojums!A26,"")</f>
        <v/>
      </c>
      <c r="B433" s="272" t="str">
        <f aca="false">IF(ISNUMBER(Stiegrojums!E26),Stiegrojums!B26,"")</f>
        <v/>
      </c>
      <c r="C433" s="140" t="str">
        <f aca="false">IF(ISNUMBER(Stiegrojums!E26),Stiegrojums!C26,"")</f>
        <v/>
      </c>
      <c r="D433" s="140" t="str">
        <f aca="false">IF(ISNUMBER(Stiegrojums!E26),Stiegrojums!D26,"")</f>
        <v/>
      </c>
      <c r="E433" s="140" t="str">
        <f aca="false">IF(ISNUMBER(Stiegrojums!E26),Stiegrojums!E26,"")</f>
        <v/>
      </c>
      <c r="F433" s="140" t="str">
        <f aca="false">IF(ISNUMBER(Stiegrojums!E26),Stiegrojums!F26,"")</f>
        <v/>
      </c>
      <c r="G433" s="273" t="str">
        <f aca="false">IF(ISTEXT(Stiegrojums!G26),Stiegrojums!G26,"")</f>
        <v/>
      </c>
      <c r="H433" s="275" t="str">
        <f aca="false">IF(ISNUMBER(E433),"yes","")</f>
        <v/>
      </c>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272" t="str">
        <f aca="false">IF(ISNUMBER(Stiegrojums!E27),Stiegrojums!A27,"")</f>
        <v/>
      </c>
      <c r="B434" s="272" t="str">
        <f aca="false">IF(ISNUMBER(Stiegrojums!E27),Stiegrojums!B27,"")</f>
        <v/>
      </c>
      <c r="C434" s="140" t="str">
        <f aca="false">IF(ISNUMBER(Stiegrojums!E27),Stiegrojums!C27,"")</f>
        <v/>
      </c>
      <c r="D434" s="140" t="str">
        <f aca="false">IF(ISNUMBER(Stiegrojums!E27),Stiegrojums!D27,"")</f>
        <v/>
      </c>
      <c r="E434" s="140" t="str">
        <f aca="false">IF(ISNUMBER(Stiegrojums!E27),Stiegrojums!E27,"")</f>
        <v/>
      </c>
      <c r="F434" s="140" t="str">
        <f aca="false">IF(ISNUMBER(Stiegrojums!E27),Stiegrojums!F27,"")</f>
        <v/>
      </c>
      <c r="G434" s="273" t="str">
        <f aca="false">IF(ISTEXT(Stiegrojums!G27),Stiegrojums!G27,"")</f>
        <v/>
      </c>
      <c r="H434" s="275" t="str">
        <f aca="false">IF(ISNUMBER(E434),"yes","")</f>
        <v/>
      </c>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272" t="str">
        <f aca="false">IF(ISNUMBER(Stiegrojums!E28),Stiegrojums!A28,"")</f>
        <v/>
      </c>
      <c r="B435" s="272" t="str">
        <f aca="false">IF(ISNUMBER(Stiegrojums!E28),Stiegrojums!B28,"")</f>
        <v/>
      </c>
      <c r="C435" s="140" t="str">
        <f aca="false">IF(ISNUMBER(Stiegrojums!E28),Stiegrojums!C28,"")</f>
        <v/>
      </c>
      <c r="D435" s="140" t="str">
        <f aca="false">IF(ISNUMBER(Stiegrojums!E28),Stiegrojums!D28,"")</f>
        <v/>
      </c>
      <c r="E435" s="140" t="str">
        <f aca="false">IF(ISNUMBER(Stiegrojums!E28),Stiegrojums!E28,"")</f>
        <v/>
      </c>
      <c r="F435" s="140" t="str">
        <f aca="false">IF(ISNUMBER(Stiegrojums!E28),Stiegrojums!F28,"")</f>
        <v/>
      </c>
      <c r="G435" s="273" t="str">
        <f aca="false">IF(ISTEXT(Stiegrojums!G28),Stiegrojums!G28,"")</f>
        <v/>
      </c>
      <c r="H435" s="275" t="str">
        <f aca="false">IF(ISNUMBER(E435),"yes","")</f>
        <v/>
      </c>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272" t="str">
        <f aca="false">IF(ISNUMBER(Stiegrojums!E29),Stiegrojums!A29,"")</f>
        <v/>
      </c>
      <c r="B436" s="272" t="str">
        <f aca="false">IF(ISNUMBER(Stiegrojums!E29),Stiegrojums!B29,"")</f>
        <v/>
      </c>
      <c r="C436" s="140" t="str">
        <f aca="false">IF(ISNUMBER(Stiegrojums!E29),Stiegrojums!C29,"")</f>
        <v/>
      </c>
      <c r="D436" s="140" t="str">
        <f aca="false">IF(ISNUMBER(Stiegrojums!E29),Stiegrojums!D29,"")</f>
        <v/>
      </c>
      <c r="E436" s="140" t="str">
        <f aca="false">IF(ISNUMBER(Stiegrojums!E29),Stiegrojums!E29,"")</f>
        <v/>
      </c>
      <c r="F436" s="140" t="str">
        <f aca="false">IF(ISNUMBER(Stiegrojums!E29),Stiegrojums!F29,"")</f>
        <v/>
      </c>
      <c r="G436" s="273" t="str">
        <f aca="false">IF(ISTEXT(Stiegrojums!G29),Stiegrojums!G29,"")</f>
        <v/>
      </c>
      <c r="H436" s="275" t="str">
        <f aca="false">IF(ISNUMBER(E436),"yes","")</f>
        <v/>
      </c>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272" t="str">
        <f aca="false">IF(ISNUMBER(Stiegrojums!E30),Stiegrojums!A30,"")</f>
        <v/>
      </c>
      <c r="B437" s="272" t="str">
        <f aca="false">IF(ISNUMBER(Stiegrojums!E30),Stiegrojums!B30,"")</f>
        <v/>
      </c>
      <c r="C437" s="140" t="str">
        <f aca="false">IF(ISNUMBER(Stiegrojums!E30),Stiegrojums!C30,"")</f>
        <v/>
      </c>
      <c r="D437" s="140" t="str">
        <f aca="false">IF(ISNUMBER(Stiegrojums!E30),Stiegrojums!D30,"")</f>
        <v/>
      </c>
      <c r="E437" s="140" t="str">
        <f aca="false">IF(ISNUMBER(Stiegrojums!E30),Stiegrojums!E30,"")</f>
        <v/>
      </c>
      <c r="F437" s="140" t="str">
        <f aca="false">IF(ISNUMBER(Stiegrojums!E30),Stiegrojums!F30,"")</f>
        <v/>
      </c>
      <c r="G437" s="273" t="str">
        <f aca="false">IF(ISTEXT(Stiegrojums!G30),Stiegrojums!G30,"")</f>
        <v/>
      </c>
      <c r="H437" s="275" t="str">
        <f aca="false">IF(ISNUMBER(E437),"yes","")</f>
        <v/>
      </c>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272" t="str">
        <f aca="false">IF(ISNUMBER(Stiegrojums!E31),Stiegrojums!A31,"")</f>
        <v/>
      </c>
      <c r="B438" s="272" t="str">
        <f aca="false">IF(ISNUMBER(Stiegrojums!E31),Stiegrojums!B31,"")</f>
        <v/>
      </c>
      <c r="C438" s="140" t="str">
        <f aca="false">IF(ISNUMBER(Stiegrojums!E31),Stiegrojums!C31,"")</f>
        <v/>
      </c>
      <c r="D438" s="140" t="str">
        <f aca="false">IF(ISNUMBER(Stiegrojums!E31),Stiegrojums!D31,"")</f>
        <v/>
      </c>
      <c r="E438" s="140" t="str">
        <f aca="false">IF(ISNUMBER(Stiegrojums!E31),Stiegrojums!E31,"")</f>
        <v/>
      </c>
      <c r="F438" s="140" t="str">
        <f aca="false">IF(ISNUMBER(Stiegrojums!E31),Stiegrojums!F31,"")</f>
        <v/>
      </c>
      <c r="G438" s="273" t="str">
        <f aca="false">IF(ISTEXT(Stiegrojums!G31),Stiegrojums!G31,"")</f>
        <v/>
      </c>
      <c r="H438" s="275" t="str">
        <f aca="false">IF(ISNUMBER(E438),"yes","")</f>
        <v/>
      </c>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272" t="str">
        <f aca="false">IF(ISNUMBER(Stiegrojums!E32),Stiegrojums!A32,"")</f>
        <v/>
      </c>
      <c r="B439" s="272" t="str">
        <f aca="false">IF(ISNUMBER(Stiegrojums!E32),Stiegrojums!B32,"")</f>
        <v/>
      </c>
      <c r="C439" s="140" t="str">
        <f aca="false">IF(ISNUMBER(Stiegrojums!E32),Stiegrojums!C32,"")</f>
        <v/>
      </c>
      <c r="D439" s="140" t="str">
        <f aca="false">IF(ISNUMBER(Stiegrojums!E32),Stiegrojums!D32,"")</f>
        <v/>
      </c>
      <c r="E439" s="140" t="str">
        <f aca="false">IF(ISNUMBER(Stiegrojums!E32),Stiegrojums!E32,"")</f>
        <v/>
      </c>
      <c r="F439" s="140" t="str">
        <f aca="false">IF(ISNUMBER(Stiegrojums!E32),Stiegrojums!F32,"")</f>
        <v/>
      </c>
      <c r="G439" s="273" t="str">
        <f aca="false">IF(ISTEXT(Stiegrojums!G32),Stiegrojums!G32,"")</f>
        <v/>
      </c>
      <c r="H439" s="275" t="str">
        <f aca="false">IF(ISNUMBER(E439),"yes","")</f>
        <v/>
      </c>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272" t="str">
        <f aca="false">IF(ISNUMBER(Stiegrojums!E33),Stiegrojums!A33,"")</f>
        <v/>
      </c>
      <c r="B440" s="272" t="str">
        <f aca="false">IF(ISNUMBER(Stiegrojums!E33),Stiegrojums!B33,"")</f>
        <v/>
      </c>
      <c r="C440" s="140" t="str">
        <f aca="false">IF(ISNUMBER(Stiegrojums!E33),Stiegrojums!C33,"")</f>
        <v/>
      </c>
      <c r="D440" s="140" t="str">
        <f aca="false">IF(ISNUMBER(Stiegrojums!E33),Stiegrojums!D33,"")</f>
        <v/>
      </c>
      <c r="E440" s="140" t="str">
        <f aca="false">IF(ISNUMBER(Stiegrojums!E33),Stiegrojums!E33,"")</f>
        <v/>
      </c>
      <c r="F440" s="140" t="str">
        <f aca="false">IF(ISNUMBER(Stiegrojums!E33),Stiegrojums!F33,"")</f>
        <v/>
      </c>
      <c r="G440" s="273" t="str">
        <f aca="false">IF(ISTEXT(Stiegrojums!G33),Stiegrojums!G33,"")</f>
        <v/>
      </c>
      <c r="H440" s="275" t="str">
        <f aca="false">IF(ISNUMBER(E440),"yes","")</f>
        <v/>
      </c>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272"/>
      <c r="B441" s="272"/>
      <c r="C441" s="140"/>
      <c r="D441" s="140"/>
      <c r="E441" s="140"/>
      <c r="F441" s="140"/>
      <c r="G441" s="273"/>
      <c r="H441" s="274"/>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272" t="str">
        <f aca="false">IF(ISNUMBER(Ķieģeļi!E3),Ķieģeļi!A3,"")</f>
        <v/>
      </c>
      <c r="B442" s="272" t="str">
        <f aca="false">IF(ISNUMBER(Ķieģeļi!E3),Ķieģeļi!B3,"")</f>
        <v/>
      </c>
      <c r="C442" s="140" t="str">
        <f aca="false">IF(ISNUMBER(Ķieģeļi!E3),Ķieģeļi!C3,"")</f>
        <v/>
      </c>
      <c r="D442" s="140" t="str">
        <f aca="false">IF(ISNUMBER(Ķieģeļi!E3),Ķieģeļi!D3,"")</f>
        <v/>
      </c>
      <c r="E442" s="140" t="str">
        <f aca="false">IF(ISNUMBER(Ķieģeļi!E3),Ķieģeļi!E3,"")</f>
        <v/>
      </c>
      <c r="F442" s="140" t="str">
        <f aca="false">IF(ISNUMBER(Ķieģeļi!E3),Ķieģeļi!F3,"")</f>
        <v/>
      </c>
      <c r="G442" s="273" t="str">
        <f aca="false">IF(ISTEXT(Ķieģeļi!E3),Ķieģeļi!G3,"")</f>
        <v/>
      </c>
      <c r="H442" s="275" t="str">
        <f aca="false">IF(ISNUMBER(E442),"yes","")</f>
        <v/>
      </c>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272" t="str">
        <f aca="false">IF(ISNUMBER(Ķieģeļi!E4),Ķieģeļi!A4,"")</f>
        <v/>
      </c>
      <c r="B443" s="272" t="str">
        <f aca="false">IF(ISNUMBER(Ķieģeļi!E4),Ķieģeļi!B4,"")</f>
        <v/>
      </c>
      <c r="C443" s="140" t="str">
        <f aca="false">IF(ISNUMBER(Ķieģeļi!E4),Ķieģeļi!C4,"")</f>
        <v/>
      </c>
      <c r="D443" s="140" t="str">
        <f aca="false">IF(ISNUMBER(Ķieģeļi!E4),Ķieģeļi!D4,"")</f>
        <v/>
      </c>
      <c r="E443" s="140" t="str">
        <f aca="false">IF(ISNUMBER(Ķieģeļi!E4),Ķieģeļi!E4,"")</f>
        <v/>
      </c>
      <c r="F443" s="140" t="str">
        <f aca="false">IF(ISNUMBER(Ķieģeļi!E4),Ķieģeļi!F4,"")</f>
        <v/>
      </c>
      <c r="G443" s="273" t="str">
        <f aca="false">IF(ISTEXT(Ķieģeļi!G4),Ķieģeļi!G4,"")</f>
        <v/>
      </c>
      <c r="H443" s="275" t="str">
        <f aca="false">IF(ISNUMBER(E443),"yes","")</f>
        <v/>
      </c>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272" t="str">
        <f aca="false">IF(ISNUMBER(Ķieģeļi!E5),Ķieģeļi!A5,"")</f>
        <v/>
      </c>
      <c r="B444" s="272" t="str">
        <f aca="false">IF(ISNUMBER(Ķieģeļi!E5),Ķieģeļi!B5,"")</f>
        <v/>
      </c>
      <c r="C444" s="140" t="str">
        <f aca="false">IF(ISNUMBER(Ķieģeļi!E5),Ķieģeļi!C5,"")</f>
        <v/>
      </c>
      <c r="D444" s="140" t="str">
        <f aca="false">IF(ISNUMBER(Ķieģeļi!E5),Ķieģeļi!D5,"")</f>
        <v/>
      </c>
      <c r="E444" s="140" t="str">
        <f aca="false">IF(ISNUMBER(Ķieģeļi!E5),Ķieģeļi!E5,"")</f>
        <v/>
      </c>
      <c r="F444" s="140" t="str">
        <f aca="false">IF(ISNUMBER(Ķieģeļi!E5),Ķieģeļi!F5,"")</f>
        <v/>
      </c>
      <c r="G444" s="273" t="str">
        <f aca="false">IF(ISTEXT(Ķieģeļi!G5),Ķieģeļi!G5,"")</f>
        <v/>
      </c>
      <c r="H444" s="275" t="str">
        <f aca="false">IF(ISNUMBER(E444),"yes","")</f>
        <v/>
      </c>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272" t="str">
        <f aca="false">IF(ISNUMBER(Ķieģeļi!E6),Ķieģeļi!A6,"")</f>
        <v/>
      </c>
      <c r="B445" s="272" t="str">
        <f aca="false">IF(ISNUMBER(Ķieģeļi!E6),Ķieģeļi!B6,"")</f>
        <v/>
      </c>
      <c r="C445" s="140" t="str">
        <f aca="false">IF(ISNUMBER(Ķieģeļi!E6),Ķieģeļi!C6,"")</f>
        <v/>
      </c>
      <c r="D445" s="140" t="str">
        <f aca="false">IF(ISNUMBER(Ķieģeļi!E6),Ķieģeļi!D6,"")</f>
        <v/>
      </c>
      <c r="E445" s="140" t="str">
        <f aca="false">IF(ISNUMBER(Ķieģeļi!E6),Ķieģeļi!E6,"")</f>
        <v/>
      </c>
      <c r="F445" s="140" t="str">
        <f aca="false">IF(ISNUMBER(Ķieģeļi!E6),Ķieģeļi!F6,"")</f>
        <v/>
      </c>
      <c r="G445" s="273" t="str">
        <f aca="false">IF(ISTEXT(Ķieģeļi!G6),Ķieģeļi!G6,"")</f>
        <v/>
      </c>
      <c r="H445" s="275" t="str">
        <f aca="false">IF(ISNUMBER(E445),"yes","")</f>
        <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272" t="str">
        <f aca="false">IF(ISNUMBER(Ķieģeļi!E7),Ķieģeļi!A7,"")</f>
        <v/>
      </c>
      <c r="B446" s="272" t="str">
        <f aca="false">IF(ISNUMBER(Ķieģeļi!E7),Ķieģeļi!B7,"")</f>
        <v/>
      </c>
      <c r="C446" s="140" t="str">
        <f aca="false">IF(ISNUMBER(Ķieģeļi!E7),Ķieģeļi!C7,"")</f>
        <v/>
      </c>
      <c r="D446" s="140" t="str">
        <f aca="false">IF(ISNUMBER(Ķieģeļi!E7),Ķieģeļi!D7,"")</f>
        <v/>
      </c>
      <c r="E446" s="140" t="str">
        <f aca="false">IF(ISNUMBER(Ķieģeļi!E7),Ķieģeļi!E7,"")</f>
        <v/>
      </c>
      <c r="F446" s="140" t="str">
        <f aca="false">IF(ISNUMBER(Ķieģeļi!E7),Ķieģeļi!F7,"")</f>
        <v/>
      </c>
      <c r="G446" s="273" t="str">
        <f aca="false">IF(ISTEXT(Ķieģeļi!G7),Ķieģeļi!G7,"")</f>
        <v/>
      </c>
      <c r="H446" s="275" t="str">
        <f aca="false">IF(ISNUMBER(E446),"yes","")</f>
        <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272" t="str">
        <f aca="false">IF(ISNUMBER(Ķieģeļi!E8),Ķieģeļi!A8,"")</f>
        <v/>
      </c>
      <c r="B447" s="272" t="str">
        <f aca="false">IF(ISNUMBER(Ķieģeļi!E8),Ķieģeļi!B8,"")</f>
        <v/>
      </c>
      <c r="C447" s="140" t="str">
        <f aca="false">IF(ISNUMBER(Ķieģeļi!E8),Ķieģeļi!C8,"")</f>
        <v/>
      </c>
      <c r="D447" s="140" t="str">
        <f aca="false">IF(ISNUMBER(Ķieģeļi!E8),Ķieģeļi!D8,"")</f>
        <v/>
      </c>
      <c r="E447" s="140" t="str">
        <f aca="false">IF(ISNUMBER(Ķieģeļi!E8),Ķieģeļi!E8,"")</f>
        <v/>
      </c>
      <c r="F447" s="140" t="str">
        <f aca="false">IF(ISNUMBER(Ķieģeļi!E8),Ķieģeļi!F8,"")</f>
        <v/>
      </c>
      <c r="G447" s="273" t="str">
        <f aca="false">IF(ISTEXT(Ķieģeļi!G8),Ķieģeļi!G8,"")</f>
        <v/>
      </c>
      <c r="H447" s="275" t="str">
        <f aca="false">IF(ISNUMBER(E447),"yes","")</f>
        <v/>
      </c>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272" t="str">
        <f aca="false">IF(ISNUMBER(Ķieģeļi!E9),Ķieģeļi!A9,"")</f>
        <v/>
      </c>
      <c r="B448" s="272" t="str">
        <f aca="false">IF(ISNUMBER(Ķieģeļi!E9),Ķieģeļi!B9,"")</f>
        <v/>
      </c>
      <c r="C448" s="140" t="str">
        <f aca="false">IF(ISNUMBER(Ķieģeļi!E9),Ķieģeļi!C9,"")</f>
        <v/>
      </c>
      <c r="D448" s="140" t="str">
        <f aca="false">IF(ISNUMBER(Ķieģeļi!E9),Ķieģeļi!D9,"")</f>
        <v/>
      </c>
      <c r="E448" s="140" t="str">
        <f aca="false">IF(ISNUMBER(Ķieģeļi!E9),Ķieģeļi!E9,"")</f>
        <v/>
      </c>
      <c r="F448" s="140" t="str">
        <f aca="false">IF(ISNUMBER(Ķieģeļi!E9),Ķieģeļi!F9,"")</f>
        <v/>
      </c>
      <c r="G448" s="273" t="str">
        <f aca="false">IF(ISTEXT(Ķieģeļi!G9),Ķieģeļi!G9,"")</f>
        <v/>
      </c>
      <c r="H448" s="275" t="str">
        <f aca="false">IF(ISNUMBER(E448),"yes","")</f>
        <v/>
      </c>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272" t="str">
        <f aca="false">IF(ISNUMBER(Ķieģeļi!E10),Ķieģeļi!A10,"")</f>
        <v/>
      </c>
      <c r="B449" s="272" t="str">
        <f aca="false">IF(ISNUMBER(Ķieģeļi!E10),Ķieģeļi!B10,"")</f>
        <v/>
      </c>
      <c r="C449" s="140" t="str">
        <f aca="false">IF(ISNUMBER(Ķieģeļi!E10),Ķieģeļi!C10,"")</f>
        <v/>
      </c>
      <c r="D449" s="140" t="str">
        <f aca="false">IF(ISNUMBER(Ķieģeļi!E10),Ķieģeļi!D10,"")</f>
        <v/>
      </c>
      <c r="E449" s="140" t="str">
        <f aca="false">IF(ISNUMBER(Ķieģeļi!E10),Ķieģeļi!E10,"")</f>
        <v/>
      </c>
      <c r="F449" s="140" t="str">
        <f aca="false">IF(ISNUMBER(Ķieģeļi!E10),Ķieģeļi!F10,"")</f>
        <v/>
      </c>
      <c r="G449" s="273" t="str">
        <f aca="false">IF(ISTEXT(Ķieģeļi!G10),Ķieģeļi!G10,"")</f>
        <v/>
      </c>
      <c r="H449" s="275" t="str">
        <f aca="false">IF(ISNUMBER(E449),"yes","")</f>
        <v/>
      </c>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272" t="str">
        <f aca="false">IF(ISNUMBER(Ķieģeļi!E11),Ķieģeļi!A11,"")</f>
        <v/>
      </c>
      <c r="B450" s="272" t="str">
        <f aca="false">IF(ISNUMBER(Ķieģeļi!E11),Ķieģeļi!B11,"")</f>
        <v/>
      </c>
      <c r="C450" s="140" t="str">
        <f aca="false">IF(ISNUMBER(Ķieģeļi!E11),Ķieģeļi!C11,"")</f>
        <v/>
      </c>
      <c r="D450" s="140" t="str">
        <f aca="false">IF(ISNUMBER(Ķieģeļi!E11),Ķieģeļi!D11,"")</f>
        <v/>
      </c>
      <c r="E450" s="140" t="str">
        <f aca="false">IF(ISNUMBER(Ķieģeļi!E11),Ķieģeļi!E11,"")</f>
        <v/>
      </c>
      <c r="F450" s="140" t="str">
        <f aca="false">IF(ISNUMBER(Ķieģeļi!E11),Ķieģeļi!F11,"")</f>
        <v/>
      </c>
      <c r="G450" s="273" t="str">
        <f aca="false">IF(ISTEXT(Ķieģeļi!G11),Ķieģeļi!G11,"")</f>
        <v/>
      </c>
      <c r="H450" s="275" t="str">
        <f aca="false">IF(ISNUMBER(E450),"yes","")</f>
        <v/>
      </c>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272" t="str">
        <f aca="false">IF(ISNUMBER(Ķieģeļi!E12),Ķieģeļi!A12,"")</f>
        <v/>
      </c>
      <c r="B451" s="272" t="str">
        <f aca="false">IF(ISNUMBER(Ķieģeļi!E12),Ķieģeļi!B12,"")</f>
        <v/>
      </c>
      <c r="C451" s="140" t="str">
        <f aca="false">IF(ISNUMBER(Ķieģeļi!E12),Ķieģeļi!C12,"")</f>
        <v/>
      </c>
      <c r="D451" s="140" t="str">
        <f aca="false">IF(ISNUMBER(Ķieģeļi!E12),Ķieģeļi!D12,"")</f>
        <v/>
      </c>
      <c r="E451" s="140" t="str">
        <f aca="false">IF(ISNUMBER(Ķieģeļi!E12),Ķieģeļi!E12,"")</f>
        <v/>
      </c>
      <c r="F451" s="140" t="str">
        <f aca="false">IF(ISNUMBER(Ķieģeļi!E12),Ķieģeļi!F12,"")</f>
        <v/>
      </c>
      <c r="G451" s="273" t="str">
        <f aca="false">IF(ISTEXT(Ķieģeļi!G12),Ķieģeļi!G12,"")</f>
        <v/>
      </c>
      <c r="H451" s="275" t="str">
        <f aca="false">IF(ISNUMBER(E451),"yes","")</f>
        <v/>
      </c>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272" t="str">
        <f aca="false">IF(ISNUMBER(Ķieģeļi!E13),Ķieģeļi!A13,"")</f>
        <v/>
      </c>
      <c r="B452" s="272" t="str">
        <f aca="false">IF(ISNUMBER(Ķieģeļi!E13),Ķieģeļi!B13,"")</f>
        <v/>
      </c>
      <c r="C452" s="140" t="str">
        <f aca="false">IF(ISNUMBER(Ķieģeļi!E13),Ķieģeļi!C13,"")</f>
        <v/>
      </c>
      <c r="D452" s="140" t="str">
        <f aca="false">IF(ISNUMBER(Ķieģeļi!E13),Ķieģeļi!D13,"")</f>
        <v/>
      </c>
      <c r="E452" s="140" t="str">
        <f aca="false">IF(ISNUMBER(Ķieģeļi!E13),Ķieģeļi!E13,"")</f>
        <v/>
      </c>
      <c r="F452" s="140" t="str">
        <f aca="false">IF(ISNUMBER(Ķieģeļi!E13),Ķieģeļi!F13,"")</f>
        <v/>
      </c>
      <c r="G452" s="273" t="str">
        <f aca="false">IF(ISTEXT(Ķieģeļi!G13),Ķieģeļi!G13,"")</f>
        <v/>
      </c>
      <c r="H452" s="275" t="str">
        <f aca="false">IF(ISNUMBER(E452),"yes","")</f>
        <v/>
      </c>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272" t="str">
        <f aca="false">IF(ISNUMBER(Ķieģeļi!E14),Ķieģeļi!A14,"")</f>
        <v/>
      </c>
      <c r="B453" s="272" t="str">
        <f aca="false">IF(ISNUMBER(Ķieģeļi!E14),Ķieģeļi!B14,"")</f>
        <v/>
      </c>
      <c r="C453" s="140" t="str">
        <f aca="false">IF(ISNUMBER(Ķieģeļi!E14),Ķieģeļi!C14,"")</f>
        <v/>
      </c>
      <c r="D453" s="140" t="str">
        <f aca="false">IF(ISNUMBER(Ķieģeļi!E14),Ķieģeļi!D14,"")</f>
        <v/>
      </c>
      <c r="E453" s="140" t="str">
        <f aca="false">IF(ISNUMBER(Ķieģeļi!E14),Ķieģeļi!E14,"")</f>
        <v/>
      </c>
      <c r="F453" s="140" t="str">
        <f aca="false">IF(ISNUMBER(Ķieģeļi!E14),Ķieģeļi!F14,"")</f>
        <v/>
      </c>
      <c r="G453" s="273" t="str">
        <f aca="false">IF(ISTEXT(Ķieģeļi!G14),Ķieģeļi!G14,"")</f>
        <v/>
      </c>
      <c r="H453" s="275" t="str">
        <f aca="false">IF(ISNUMBER(E453),"yes","")</f>
        <v/>
      </c>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272" t="str">
        <f aca="false">IF(ISNUMBER(Ķieģeļi!E15),Ķieģeļi!A15,"")</f>
        <v/>
      </c>
      <c r="B454" s="272" t="str">
        <f aca="false">IF(ISNUMBER(Ķieģeļi!E15),Ķieģeļi!B15,"")</f>
        <v/>
      </c>
      <c r="C454" s="140" t="str">
        <f aca="false">IF(ISNUMBER(Ķieģeļi!E15),Ķieģeļi!C15,"")</f>
        <v/>
      </c>
      <c r="D454" s="140" t="str">
        <f aca="false">IF(ISNUMBER(Ķieģeļi!E15),Ķieģeļi!D15,"")</f>
        <v/>
      </c>
      <c r="E454" s="140" t="str">
        <f aca="false">IF(ISNUMBER(Ķieģeļi!E15),Ķieģeļi!E15,"")</f>
        <v/>
      </c>
      <c r="F454" s="140" t="str">
        <f aca="false">IF(ISNUMBER(Ķieģeļi!E15),Ķieģeļi!F15,"")</f>
        <v/>
      </c>
      <c r="G454" s="273" t="str">
        <f aca="false">IF(ISTEXT(Ķieģeļi!G15),Ķieģeļi!G15,"")</f>
        <v/>
      </c>
      <c r="H454" s="275" t="str">
        <f aca="false">IF(ISNUMBER(E454),"yes","")</f>
        <v/>
      </c>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272" t="str">
        <f aca="false">IF(ISNUMBER(Ķieģeļi!E16),Ķieģeļi!A16,"")</f>
        <v/>
      </c>
      <c r="B455" s="272" t="str">
        <f aca="false">IF(ISNUMBER(Ķieģeļi!E16),Ķieģeļi!B16,"")</f>
        <v/>
      </c>
      <c r="C455" s="140" t="str">
        <f aca="false">IF(ISNUMBER(Ķieģeļi!E16),Ķieģeļi!C16,"")</f>
        <v/>
      </c>
      <c r="D455" s="140" t="str">
        <f aca="false">IF(ISNUMBER(Ķieģeļi!E16),Ķieģeļi!D16,"")</f>
        <v/>
      </c>
      <c r="E455" s="140" t="str">
        <f aca="false">IF(ISNUMBER(Ķieģeļi!E16),Ķieģeļi!E16,"")</f>
        <v/>
      </c>
      <c r="F455" s="140" t="str">
        <f aca="false">IF(ISNUMBER(Ķieģeļi!E16),Ķieģeļi!F16,"")</f>
        <v/>
      </c>
      <c r="G455" s="273" t="str">
        <f aca="false">IF(ISTEXT(Ķieģeļi!G16),Ķieģeļi!G16,"")</f>
        <v/>
      </c>
      <c r="H455" s="275" t="str">
        <f aca="false">IF(ISNUMBER(E455),"yes","")</f>
        <v/>
      </c>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272" t="str">
        <f aca="false">IF(ISNUMBER(Ķieģeļi!E17),Ķieģeļi!A17,"")</f>
        <v/>
      </c>
      <c r="B456" s="272" t="str">
        <f aca="false">IF(ISNUMBER(Ķieģeļi!E17),Ķieģeļi!B17,"")</f>
        <v/>
      </c>
      <c r="C456" s="140" t="str">
        <f aca="false">IF(ISNUMBER(Ķieģeļi!E17),Ķieģeļi!C17,"")</f>
        <v/>
      </c>
      <c r="D456" s="140" t="str">
        <f aca="false">IF(ISNUMBER(Ķieģeļi!E17),Ķieģeļi!D17,"")</f>
        <v/>
      </c>
      <c r="E456" s="140" t="str">
        <f aca="false">IF(ISNUMBER(Ķieģeļi!E17),Ķieģeļi!E17,"")</f>
        <v/>
      </c>
      <c r="F456" s="140" t="str">
        <f aca="false">IF(ISNUMBER(Ķieģeļi!E17),Ķieģeļi!F17,"")</f>
        <v/>
      </c>
      <c r="G456" s="273" t="str">
        <f aca="false">IF(ISTEXT(Ķieģeļi!G17),Ķieģeļi!G17,"")</f>
        <v/>
      </c>
      <c r="H456" s="275" t="str">
        <f aca="false">IF(ISNUMBER(E456),"yes","")</f>
        <v/>
      </c>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272" t="str">
        <f aca="false">IF(ISNUMBER(Ķieģeļi!E18),Ķieģeļi!A18,"")</f>
        <v/>
      </c>
      <c r="B457" s="272" t="str">
        <f aca="false">IF(ISNUMBER(Ķieģeļi!E18),Ķieģeļi!B18,"")</f>
        <v/>
      </c>
      <c r="C457" s="140" t="str">
        <f aca="false">IF(ISNUMBER(Ķieģeļi!E18),Ķieģeļi!C18,"")</f>
        <v/>
      </c>
      <c r="D457" s="140" t="str">
        <f aca="false">IF(ISNUMBER(Ķieģeļi!E18),Ķieģeļi!D18,"")</f>
        <v/>
      </c>
      <c r="E457" s="140" t="str">
        <f aca="false">IF(ISNUMBER(Ķieģeļi!E18),Ķieģeļi!E18,"")</f>
        <v/>
      </c>
      <c r="F457" s="140" t="str">
        <f aca="false">IF(ISNUMBER(Ķieģeļi!E18),Ķieģeļi!F18,"")</f>
        <v/>
      </c>
      <c r="G457" s="273" t="str">
        <f aca="false">IF(ISTEXT(Ķieģeļi!G18),Ķieģeļi!G18,"")</f>
        <v/>
      </c>
      <c r="H457" s="275" t="str">
        <f aca="false">IF(ISNUMBER(E457),"yes","")</f>
        <v/>
      </c>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272" t="str">
        <f aca="false">IF(ISNUMBER(Ķieģeļi!E19),Ķieģeļi!A19,"")</f>
        <v/>
      </c>
      <c r="B458" s="272" t="str">
        <f aca="false">IF(ISNUMBER(Ķieģeļi!E19),Ķieģeļi!B19,"")</f>
        <v/>
      </c>
      <c r="C458" s="140" t="str">
        <f aca="false">IF(ISNUMBER(Ķieģeļi!E19),Ķieģeļi!C19,"")</f>
        <v/>
      </c>
      <c r="D458" s="140" t="str">
        <f aca="false">IF(ISNUMBER(Ķieģeļi!E19),Ķieģeļi!D19,"")</f>
        <v/>
      </c>
      <c r="E458" s="140" t="str">
        <f aca="false">IF(ISNUMBER(Ķieģeļi!E19),Ķieģeļi!E19,"")</f>
        <v/>
      </c>
      <c r="F458" s="140" t="str">
        <f aca="false">IF(ISNUMBER(Ķieģeļi!E19),Ķieģeļi!F19,"")</f>
        <v/>
      </c>
      <c r="G458" s="273" t="str">
        <f aca="false">IF(ISTEXT(Ķieģeļi!G19),Ķieģeļi!G19,"")</f>
        <v/>
      </c>
      <c r="H458" s="275" t="str">
        <f aca="false">IF(ISNUMBER(E458),"yes","")</f>
        <v/>
      </c>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272" t="str">
        <f aca="false">IF(ISNUMBER(Ķieģeļi!E20),Ķieģeļi!A20,"")</f>
        <v/>
      </c>
      <c r="B459" s="272" t="str">
        <f aca="false">IF(ISNUMBER(Ķieģeļi!E20),Ķieģeļi!B20,"")</f>
        <v/>
      </c>
      <c r="C459" s="140" t="str">
        <f aca="false">IF(ISNUMBER(Ķieģeļi!E20),Ķieģeļi!C20,"")</f>
        <v/>
      </c>
      <c r="D459" s="140" t="str">
        <f aca="false">IF(ISNUMBER(Ķieģeļi!E20),Ķieģeļi!D20,"")</f>
        <v/>
      </c>
      <c r="E459" s="140" t="str">
        <f aca="false">IF(ISNUMBER(Ķieģeļi!E20),Ķieģeļi!E20,"")</f>
        <v/>
      </c>
      <c r="F459" s="140" t="str">
        <f aca="false">IF(ISNUMBER(Ķieģeļi!E20),Ķieģeļi!F20,"")</f>
        <v/>
      </c>
      <c r="G459" s="273" t="str">
        <f aca="false">IF(ISTEXT(Ķieģeļi!G20),Ķieģeļi!G20,"")</f>
        <v/>
      </c>
      <c r="H459" s="275" t="str">
        <f aca="false">IF(ISNUMBER(E459),"yes","")</f>
        <v/>
      </c>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272" t="str">
        <f aca="false">IF(ISNUMBER(Ķieģeļi!E21),Ķieģeļi!A21,"")</f>
        <v/>
      </c>
      <c r="B460" s="272" t="str">
        <f aca="false">IF(ISNUMBER(Ķieģeļi!E21),Ķieģeļi!B21,"")</f>
        <v/>
      </c>
      <c r="C460" s="140" t="str">
        <f aca="false">IF(ISNUMBER(Ķieģeļi!E21),Ķieģeļi!C21,"")</f>
        <v/>
      </c>
      <c r="D460" s="140" t="str">
        <f aca="false">IF(ISNUMBER(Ķieģeļi!E21),Ķieģeļi!D21,"")</f>
        <v/>
      </c>
      <c r="E460" s="140" t="str">
        <f aca="false">IF(ISNUMBER(Ķieģeļi!E21),Ķieģeļi!E21,"")</f>
        <v/>
      </c>
      <c r="F460" s="140" t="str">
        <f aca="false">IF(ISNUMBER(Ķieģeļi!E21),Ķieģeļi!F21,"")</f>
        <v/>
      </c>
      <c r="G460" s="273" t="str">
        <f aca="false">IF(ISTEXT(Ķieģeļi!G21),Ķieģeļi!G21,"")</f>
        <v/>
      </c>
      <c r="H460" s="275" t="str">
        <f aca="false">IF(ISNUMBER(E460),"yes","")</f>
        <v/>
      </c>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272" t="str">
        <f aca="false">IF(ISNUMBER(Ķieģeļi!E22),Ķieģeļi!A22,"")</f>
        <v/>
      </c>
      <c r="B461" s="272" t="str">
        <f aca="false">IF(ISNUMBER(Ķieģeļi!E22),Ķieģeļi!B22,"")</f>
        <v/>
      </c>
      <c r="C461" s="140" t="str">
        <f aca="false">IF(ISNUMBER(Ķieģeļi!E22),Ķieģeļi!C22,"")</f>
        <v/>
      </c>
      <c r="D461" s="140" t="str">
        <f aca="false">IF(ISNUMBER(Ķieģeļi!E22),Ķieģeļi!D22,"")</f>
        <v/>
      </c>
      <c r="E461" s="140" t="str">
        <f aca="false">IF(ISNUMBER(Ķieģeļi!E22),Ķieģeļi!E22,"")</f>
        <v/>
      </c>
      <c r="F461" s="140" t="str">
        <f aca="false">IF(ISNUMBER(Ķieģeļi!E22),Ķieģeļi!F22,"")</f>
        <v/>
      </c>
      <c r="G461" s="273" t="str">
        <f aca="false">IF(ISTEXT(Ķieģeļi!G22),Ķieģeļi!G22,"")</f>
        <v/>
      </c>
      <c r="H461" s="275" t="str">
        <f aca="false">IF(ISNUMBER(E461),"yes","")</f>
        <v/>
      </c>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272" t="str">
        <f aca="false">IF(ISNUMBER(Ķieģeļi!E23),Ķieģeļi!A23,"")</f>
        <v/>
      </c>
      <c r="B462" s="272" t="str">
        <f aca="false">IF(ISNUMBER(Ķieģeļi!E23),Ķieģeļi!B23,"")</f>
        <v/>
      </c>
      <c r="C462" s="140" t="str">
        <f aca="false">IF(ISNUMBER(Ķieģeļi!E23),Ķieģeļi!C23,"")</f>
        <v/>
      </c>
      <c r="D462" s="140" t="str">
        <f aca="false">IF(ISNUMBER(Ķieģeļi!E23),Ķieģeļi!D23,"")</f>
        <v/>
      </c>
      <c r="E462" s="140" t="str">
        <f aca="false">IF(ISNUMBER(Ķieģeļi!E23),Ķieģeļi!E23,"")</f>
        <v/>
      </c>
      <c r="F462" s="140" t="str">
        <f aca="false">IF(ISNUMBER(Ķieģeļi!E23),Ķieģeļi!F23,"")</f>
        <v/>
      </c>
      <c r="G462" s="273" t="str">
        <f aca="false">IF(ISTEXT(Ķieģeļi!G23),Ķieģeļi!G23,"")</f>
        <v/>
      </c>
      <c r="H462" s="275" t="str">
        <f aca="false">IF(ISNUMBER(E462),"yes","")</f>
        <v/>
      </c>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272" t="str">
        <f aca="false">IF(ISNUMBER(Ķieģeļi!E24),Ķieģeļi!A24,"")</f>
        <v/>
      </c>
      <c r="B463" s="272" t="str">
        <f aca="false">IF(ISNUMBER(Ķieģeļi!E24),Ķieģeļi!B24,"")</f>
        <v/>
      </c>
      <c r="C463" s="140" t="str">
        <f aca="false">IF(ISNUMBER(Ķieģeļi!E24),Ķieģeļi!C24,"")</f>
        <v/>
      </c>
      <c r="D463" s="140" t="str">
        <f aca="false">IF(ISNUMBER(Ķieģeļi!E24),Ķieģeļi!D24,"")</f>
        <v/>
      </c>
      <c r="E463" s="140" t="str">
        <f aca="false">IF(ISNUMBER(Ķieģeļi!E24),Ķieģeļi!E24,"")</f>
        <v/>
      </c>
      <c r="F463" s="140" t="str">
        <f aca="false">IF(ISNUMBER(Ķieģeļi!E24),Ķieģeļi!F24,"")</f>
        <v/>
      </c>
      <c r="G463" s="273" t="str">
        <f aca="false">IF(ISTEXT(Ķieģeļi!G24),Ķieģeļi!G24,"")</f>
        <v/>
      </c>
      <c r="H463" s="275" t="str">
        <f aca="false">IF(ISNUMBER(E463),"yes","")</f>
        <v/>
      </c>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272" t="str">
        <f aca="false">IF(ISNUMBER(Ķieģeļi!E25),Ķieģeļi!A25,"")</f>
        <v/>
      </c>
      <c r="B464" s="272" t="str">
        <f aca="false">IF(ISNUMBER(Ķieģeļi!E25),Ķieģeļi!B25,"")</f>
        <v/>
      </c>
      <c r="C464" s="140" t="str">
        <f aca="false">IF(ISNUMBER(Ķieģeļi!E25),Ķieģeļi!C25,"")</f>
        <v/>
      </c>
      <c r="D464" s="140" t="str">
        <f aca="false">IF(ISNUMBER(Ķieģeļi!E25),Ķieģeļi!D25,"")</f>
        <v/>
      </c>
      <c r="E464" s="140" t="str">
        <f aca="false">IF(ISNUMBER(Ķieģeļi!E25),Ķieģeļi!E25,"")</f>
        <v/>
      </c>
      <c r="F464" s="140" t="str">
        <f aca="false">IF(ISNUMBER(Ķieģeļi!E25),Ķieģeļi!F25,"")</f>
        <v/>
      </c>
      <c r="G464" s="273" t="str">
        <f aca="false">IF(ISTEXT(Ķieģeļi!G25),Ķieģeļi!G25,"")</f>
        <v/>
      </c>
      <c r="H464" s="275" t="str">
        <f aca="false">IF(ISNUMBER(E464),"yes","")</f>
        <v/>
      </c>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272" t="str">
        <f aca="false">IF(ISNUMBER(Ķieģeļi!E26),Ķieģeļi!A26,"")</f>
        <v/>
      </c>
      <c r="B465" s="272" t="str">
        <f aca="false">IF(ISNUMBER(Ķieģeļi!E26),Ķieģeļi!B26,"")</f>
        <v/>
      </c>
      <c r="C465" s="140" t="str">
        <f aca="false">IF(ISNUMBER(Ķieģeļi!E26),Ķieģeļi!C26,"")</f>
        <v/>
      </c>
      <c r="D465" s="140" t="str">
        <f aca="false">IF(ISNUMBER(Ķieģeļi!E26),Ķieģeļi!D26,"")</f>
        <v/>
      </c>
      <c r="E465" s="140" t="str">
        <f aca="false">IF(ISNUMBER(Ķieģeļi!E26),Ķieģeļi!E26,"")</f>
        <v/>
      </c>
      <c r="F465" s="140" t="str">
        <f aca="false">IF(ISNUMBER(Ķieģeļi!E26),Ķieģeļi!F26,"")</f>
        <v/>
      </c>
      <c r="G465" s="273" t="str">
        <f aca="false">IF(ISTEXT(Ķieģeļi!G26),Ķieģeļi!G26,"")</f>
        <v/>
      </c>
      <c r="H465" s="275" t="str">
        <f aca="false">IF(ISNUMBER(E465),"yes","")</f>
        <v/>
      </c>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272" t="str">
        <f aca="false">IF(ISNUMBER(Ķieģeļi!E27),Ķieģeļi!A27,"")</f>
        <v/>
      </c>
      <c r="B466" s="272" t="str">
        <f aca="false">IF(ISNUMBER(Ķieģeļi!E27),Ķieģeļi!B27,"")</f>
        <v/>
      </c>
      <c r="C466" s="140" t="str">
        <f aca="false">IF(ISNUMBER(Ķieģeļi!E27),Ķieģeļi!C27,"")</f>
        <v/>
      </c>
      <c r="D466" s="140" t="str">
        <f aca="false">IF(ISNUMBER(Ķieģeļi!E27),Ķieģeļi!D27,"")</f>
        <v/>
      </c>
      <c r="E466" s="140" t="str">
        <f aca="false">IF(ISNUMBER(Ķieģeļi!E27),Ķieģeļi!E27,"")</f>
        <v/>
      </c>
      <c r="F466" s="140" t="str">
        <f aca="false">IF(ISNUMBER(Ķieģeļi!E27),Ķieģeļi!F27,"")</f>
        <v/>
      </c>
      <c r="G466" s="273" t="str">
        <f aca="false">IF(ISTEXT(Ķieģeļi!G27),Ķieģeļi!G27,"")</f>
        <v/>
      </c>
      <c r="H466" s="275" t="str">
        <f aca="false">IF(ISNUMBER(E466),"yes","")</f>
        <v/>
      </c>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272" t="str">
        <f aca="false">IF(ISNUMBER(Ķieģeļi!E28),Ķieģeļi!A28,"")</f>
        <v/>
      </c>
      <c r="B467" s="272" t="str">
        <f aca="false">IF(ISNUMBER(Ķieģeļi!E28),Ķieģeļi!B28,"")</f>
        <v/>
      </c>
      <c r="C467" s="140" t="str">
        <f aca="false">IF(ISNUMBER(Ķieģeļi!E28),Ķieģeļi!C28,"")</f>
        <v/>
      </c>
      <c r="D467" s="140" t="str">
        <f aca="false">IF(ISNUMBER(Ķieģeļi!E28),Ķieģeļi!D28,"")</f>
        <v/>
      </c>
      <c r="E467" s="140" t="str">
        <f aca="false">IF(ISNUMBER(Ķieģeļi!E28),Ķieģeļi!E28,"")</f>
        <v/>
      </c>
      <c r="F467" s="140" t="str">
        <f aca="false">IF(ISNUMBER(Ķieģeļi!E28),Ķieģeļi!F28,"")</f>
        <v/>
      </c>
      <c r="G467" s="273" t="str">
        <f aca="false">IF(ISTEXT(Ķieģeļi!G28),Ķieģeļi!G28,"")</f>
        <v/>
      </c>
      <c r="H467" s="275" t="str">
        <f aca="false">IF(ISNUMBER(E467),"yes","")</f>
        <v/>
      </c>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272" t="str">
        <f aca="false">IF(ISNUMBER(Ķieģeļi!E29),Ķieģeļi!A29,"")</f>
        <v/>
      </c>
      <c r="B468" s="272" t="str">
        <f aca="false">IF(ISNUMBER(Ķieģeļi!E29),Ķieģeļi!B29,"")</f>
        <v/>
      </c>
      <c r="C468" s="140" t="str">
        <f aca="false">IF(ISNUMBER(Ķieģeļi!E29),Ķieģeļi!C29,"")</f>
        <v/>
      </c>
      <c r="D468" s="140" t="str">
        <f aca="false">IF(ISNUMBER(Ķieģeļi!E29),Ķieģeļi!D29,"")</f>
        <v/>
      </c>
      <c r="E468" s="140" t="str">
        <f aca="false">IF(ISNUMBER(Ķieģeļi!E29),Ķieģeļi!E29,"")</f>
        <v/>
      </c>
      <c r="F468" s="140" t="str">
        <f aca="false">IF(ISNUMBER(Ķieģeļi!E29),Ķieģeļi!F29,"")</f>
        <v/>
      </c>
      <c r="G468" s="273" t="str">
        <f aca="false">IF(ISTEXT(Ķieģeļi!G29),Ķieģeļi!G29,"")</f>
        <v/>
      </c>
      <c r="H468" s="275" t="str">
        <f aca="false">IF(ISNUMBER(E468),"yes","")</f>
        <v/>
      </c>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272"/>
      <c r="B469" s="272"/>
      <c r="C469" s="140"/>
      <c r="D469" s="140"/>
      <c r="E469" s="140"/>
      <c r="F469" s="140"/>
      <c r="G469" s="273"/>
      <c r="H469" s="274"/>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272" t="str">
        <f aca="false">IF(ISNUMBER(Ruļļmateriāli!E3),Ruļļmateriāli!A3,"")</f>
        <v/>
      </c>
      <c r="B470" s="272" t="str">
        <f aca="false">IF(ISNUMBER(Ruļļmateriāli!E3),Ruļļmateriāli!B3,"")</f>
        <v/>
      </c>
      <c r="C470" s="140" t="str">
        <f aca="false">IF(ISNUMBER(Ruļļmateriāli!E3),Ruļļmateriāli!C3,"")</f>
        <v/>
      </c>
      <c r="D470" s="140" t="str">
        <f aca="false">IF(ISNUMBER(Ruļļmateriāli!E3),Ruļļmateriāli!D3,"")</f>
        <v/>
      </c>
      <c r="E470" s="140" t="str">
        <f aca="false">IF(ISNUMBER(Ruļļmateriāli!E3),Ruļļmateriāli!E3,"")</f>
        <v/>
      </c>
      <c r="F470" s="140" t="str">
        <f aca="false">IF(ISNUMBER(Ruļļmateriāli!E3),Ruļļmateriāli!F3,"")</f>
        <v/>
      </c>
      <c r="G470" s="273" t="str">
        <f aca="false">IF(ISTEXT(Ruļļmateriāli!E3),Ruļļmateriāli!G3,"")</f>
        <v/>
      </c>
      <c r="H470" s="275" t="str">
        <f aca="false">IF(ISNUMBER(E470),"yes","")</f>
        <v/>
      </c>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272" t="str">
        <f aca="false">IF(ISNUMBER(Ruļļmateriāli!E4),Ruļļmateriāli!A4,"")</f>
        <v/>
      </c>
      <c r="B471" s="272" t="str">
        <f aca="false">IF(ISNUMBER(Ruļļmateriāli!E4),Ruļļmateriāli!B4,"")</f>
        <v/>
      </c>
      <c r="C471" s="140" t="str">
        <f aca="false">IF(ISNUMBER(Ruļļmateriāli!E4),Ruļļmateriāli!C4,"")</f>
        <v/>
      </c>
      <c r="D471" s="140" t="str">
        <f aca="false">IF(ISNUMBER(Ruļļmateriāli!E4),Ruļļmateriāli!D4,"")</f>
        <v/>
      </c>
      <c r="E471" s="140" t="str">
        <f aca="false">IF(ISNUMBER(Ruļļmateriāli!E4),Ruļļmateriāli!E4,"")</f>
        <v/>
      </c>
      <c r="F471" s="140" t="str">
        <f aca="false">IF(ISNUMBER(Ruļļmateriāli!E4),Ruļļmateriāli!F4,"")</f>
        <v/>
      </c>
      <c r="G471" s="273" t="str">
        <f aca="false">IF(ISTEXT(Ruļļmateriāli!G4),Ruļļmateriāli!G4,"")</f>
        <v/>
      </c>
      <c r="H471" s="275" t="str">
        <f aca="false">IF(ISNUMBER(E471),"yes","")</f>
        <v/>
      </c>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272" t="str">
        <f aca="false">IF(ISNUMBER(Ruļļmateriāli!E5),Ruļļmateriāli!A5,"")</f>
        <v/>
      </c>
      <c r="B472" s="272" t="str">
        <f aca="false">IF(ISNUMBER(Ruļļmateriāli!E5),Ruļļmateriāli!B5,"")</f>
        <v/>
      </c>
      <c r="C472" s="140" t="str">
        <f aca="false">IF(ISNUMBER(Ruļļmateriāli!E5),Ruļļmateriāli!C5,"")</f>
        <v/>
      </c>
      <c r="D472" s="140" t="str">
        <f aca="false">IF(ISNUMBER(Ruļļmateriāli!E5),Ruļļmateriāli!D5,"")</f>
        <v/>
      </c>
      <c r="E472" s="140" t="str">
        <f aca="false">IF(ISNUMBER(Ruļļmateriāli!E5),Ruļļmateriāli!E5,"")</f>
        <v/>
      </c>
      <c r="F472" s="140" t="str">
        <f aca="false">IF(ISNUMBER(Ruļļmateriāli!E5),Ruļļmateriāli!F5,"")</f>
        <v/>
      </c>
      <c r="G472" s="273" t="str">
        <f aca="false">IF(ISTEXT(Ruļļmateriāli!G5),Ruļļmateriāli!G5,"")</f>
        <v/>
      </c>
      <c r="H472" s="275" t="str">
        <f aca="false">IF(ISNUMBER(E472),"yes","")</f>
        <v/>
      </c>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272" t="str">
        <f aca="false">IF(ISNUMBER(Ruļļmateriāli!E6),Ruļļmateriāli!A6,"")</f>
        <v/>
      </c>
      <c r="B473" s="272" t="str">
        <f aca="false">IF(ISNUMBER(Ruļļmateriāli!E6),Ruļļmateriāli!B6,"")</f>
        <v/>
      </c>
      <c r="C473" s="140" t="str">
        <f aca="false">IF(ISNUMBER(Ruļļmateriāli!E6),Ruļļmateriāli!C6,"")</f>
        <v/>
      </c>
      <c r="D473" s="140" t="str">
        <f aca="false">IF(ISNUMBER(Ruļļmateriāli!E6),Ruļļmateriāli!D6,"")</f>
        <v/>
      </c>
      <c r="E473" s="140" t="str">
        <f aca="false">IF(ISNUMBER(Ruļļmateriāli!E6),Ruļļmateriāli!E6,"")</f>
        <v/>
      </c>
      <c r="F473" s="140" t="str">
        <f aca="false">IF(ISNUMBER(Ruļļmateriāli!E6),Ruļļmateriāli!F6,"")</f>
        <v/>
      </c>
      <c r="G473" s="273" t="str">
        <f aca="false">IF(ISTEXT(Ruļļmateriāli!G6),Ruļļmateriāli!G6,"")</f>
        <v/>
      </c>
      <c r="H473" s="275" t="str">
        <f aca="false">IF(ISNUMBER(E473),"yes","")</f>
        <v/>
      </c>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272" t="str">
        <f aca="false">IF(ISNUMBER(Ruļļmateriāli!E7),Ruļļmateriāli!A7,"")</f>
        <v/>
      </c>
      <c r="B474" s="272" t="str">
        <f aca="false">IF(ISNUMBER(Ruļļmateriāli!E7),Ruļļmateriāli!B7,"")</f>
        <v/>
      </c>
      <c r="C474" s="140" t="str">
        <f aca="false">IF(ISNUMBER(Ruļļmateriāli!E7),Ruļļmateriāli!C7,"")</f>
        <v/>
      </c>
      <c r="D474" s="140" t="str">
        <f aca="false">IF(ISNUMBER(Ruļļmateriāli!E7),Ruļļmateriāli!D7,"")</f>
        <v/>
      </c>
      <c r="E474" s="140" t="str">
        <f aca="false">IF(ISNUMBER(Ruļļmateriāli!E7),Ruļļmateriāli!E7,"")</f>
        <v/>
      </c>
      <c r="F474" s="140" t="str">
        <f aca="false">IF(ISNUMBER(Ruļļmateriāli!E7),Ruļļmateriāli!F7,"")</f>
        <v/>
      </c>
      <c r="G474" s="273" t="str">
        <f aca="false">IF(ISTEXT(Ruļļmateriāli!G7),Ruļļmateriāli!G7,"")</f>
        <v/>
      </c>
      <c r="H474" s="275" t="str">
        <f aca="false">IF(ISNUMBER(E474),"yes","")</f>
        <v/>
      </c>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272" t="str">
        <f aca="false">IF(ISNUMBER(Ruļļmateriāli!E8),Ruļļmateriāli!A8,"")</f>
        <v/>
      </c>
      <c r="B475" s="272" t="str">
        <f aca="false">IF(ISNUMBER(Ruļļmateriāli!E8),Ruļļmateriāli!B8,"")</f>
        <v/>
      </c>
      <c r="C475" s="140" t="str">
        <f aca="false">IF(ISNUMBER(Ruļļmateriāli!E8),Ruļļmateriāli!C8,"")</f>
        <v/>
      </c>
      <c r="D475" s="140" t="str">
        <f aca="false">IF(ISNUMBER(Ruļļmateriāli!E8),Ruļļmateriāli!D8,"")</f>
        <v/>
      </c>
      <c r="E475" s="140" t="str">
        <f aca="false">IF(ISNUMBER(Ruļļmateriāli!E8),Ruļļmateriāli!E8,"")</f>
        <v/>
      </c>
      <c r="F475" s="140" t="str">
        <f aca="false">IF(ISNUMBER(Ruļļmateriāli!E8),Ruļļmateriāli!F8,"")</f>
        <v/>
      </c>
      <c r="G475" s="273" t="str">
        <f aca="false">IF(ISTEXT(Ruļļmateriāli!G8),Ruļļmateriāli!G8,"")</f>
        <v/>
      </c>
      <c r="H475" s="275" t="str">
        <f aca="false">IF(ISNUMBER(E475),"yes","")</f>
        <v/>
      </c>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272" t="str">
        <f aca="false">IF(ISNUMBER(Ruļļmateriāli!E9),Ruļļmateriāli!A9,"")</f>
        <v/>
      </c>
      <c r="B476" s="272" t="str">
        <f aca="false">IF(ISNUMBER(Ruļļmateriāli!E9),Ruļļmateriāli!B9,"")</f>
        <v/>
      </c>
      <c r="C476" s="140" t="str">
        <f aca="false">IF(ISNUMBER(Ruļļmateriāli!E9),Ruļļmateriāli!C9,"")</f>
        <v/>
      </c>
      <c r="D476" s="140" t="str">
        <f aca="false">IF(ISNUMBER(Ruļļmateriāli!E9),Ruļļmateriāli!D9,"")</f>
        <v/>
      </c>
      <c r="E476" s="140" t="str">
        <f aca="false">IF(ISNUMBER(Ruļļmateriāli!E9),Ruļļmateriāli!E9,"")</f>
        <v/>
      </c>
      <c r="F476" s="140" t="str">
        <f aca="false">IF(ISNUMBER(Ruļļmateriāli!E9),Ruļļmateriāli!F9,"")</f>
        <v/>
      </c>
      <c r="G476" s="273" t="str">
        <f aca="false">IF(ISTEXT(Ruļļmateriāli!G9),Ruļļmateriāli!G9,"")</f>
        <v/>
      </c>
      <c r="H476" s="275" t="str">
        <f aca="false">IF(ISNUMBER(E476),"yes","")</f>
        <v/>
      </c>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272" t="str">
        <f aca="false">IF(ISNUMBER(Ruļļmateriāli!E10),Ruļļmateriāli!A10,"")</f>
        <v/>
      </c>
      <c r="B477" s="272" t="str">
        <f aca="false">IF(ISNUMBER(Ruļļmateriāli!E10),Ruļļmateriāli!B10,"")</f>
        <v/>
      </c>
      <c r="C477" s="140" t="str">
        <f aca="false">IF(ISNUMBER(Ruļļmateriāli!E10),Ruļļmateriāli!C10,"")</f>
        <v/>
      </c>
      <c r="D477" s="140" t="str">
        <f aca="false">IF(ISNUMBER(Ruļļmateriāli!E10),Ruļļmateriāli!D10,"")</f>
        <v/>
      </c>
      <c r="E477" s="140" t="str">
        <f aca="false">IF(ISNUMBER(Ruļļmateriāli!E10),Ruļļmateriāli!E10,"")</f>
        <v/>
      </c>
      <c r="F477" s="140" t="str">
        <f aca="false">IF(ISNUMBER(Ruļļmateriāli!E10),Ruļļmateriāli!F10,"")</f>
        <v/>
      </c>
      <c r="G477" s="273" t="str">
        <f aca="false">IF(ISTEXT(Ruļļmateriāli!G10),Ruļļmateriāli!G10,"")</f>
        <v/>
      </c>
      <c r="H477" s="275" t="str">
        <f aca="false">IF(ISNUMBER(E477),"yes","")</f>
        <v/>
      </c>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272" t="str">
        <f aca="false">IF(ISNUMBER(Ruļļmateriāli!E11),Ruļļmateriāli!A11,"")</f>
        <v/>
      </c>
      <c r="B478" s="272" t="str">
        <f aca="false">IF(ISNUMBER(Ruļļmateriāli!E11),Ruļļmateriāli!B11,"")</f>
        <v/>
      </c>
      <c r="C478" s="140" t="str">
        <f aca="false">IF(ISNUMBER(Ruļļmateriāli!E11),Ruļļmateriāli!C11,"")</f>
        <v/>
      </c>
      <c r="D478" s="140" t="str">
        <f aca="false">IF(ISNUMBER(Ruļļmateriāli!E11),Ruļļmateriāli!D11,"")</f>
        <v/>
      </c>
      <c r="E478" s="140" t="str">
        <f aca="false">IF(ISNUMBER(Ruļļmateriāli!E11),Ruļļmateriāli!E11,"")</f>
        <v/>
      </c>
      <c r="F478" s="140" t="str">
        <f aca="false">IF(ISNUMBER(Ruļļmateriāli!E11),Ruļļmateriāli!F11,"")</f>
        <v/>
      </c>
      <c r="G478" s="273" t="str">
        <f aca="false">IF(ISTEXT(Ruļļmateriāli!G11),Ruļļmateriāli!G11,"")</f>
        <v/>
      </c>
      <c r="H478" s="275" t="str">
        <f aca="false">IF(ISNUMBER(E478),"yes","")</f>
        <v/>
      </c>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272" t="str">
        <f aca="false">IF(ISNUMBER(Ruļļmateriāli!E12),Ruļļmateriāli!A12,"")</f>
        <v/>
      </c>
      <c r="B479" s="272" t="str">
        <f aca="false">IF(ISNUMBER(Ruļļmateriāli!E12),Ruļļmateriāli!B12,"")</f>
        <v/>
      </c>
      <c r="C479" s="140" t="str">
        <f aca="false">IF(ISNUMBER(Ruļļmateriāli!E12),Ruļļmateriāli!C12,"")</f>
        <v/>
      </c>
      <c r="D479" s="140" t="str">
        <f aca="false">IF(ISNUMBER(Ruļļmateriāli!E12),Ruļļmateriāli!D12,"")</f>
        <v/>
      </c>
      <c r="E479" s="140" t="str">
        <f aca="false">IF(ISNUMBER(Ruļļmateriāli!E12),Ruļļmateriāli!E12,"")</f>
        <v/>
      </c>
      <c r="F479" s="140" t="str">
        <f aca="false">IF(ISNUMBER(Ruļļmateriāli!E12),Ruļļmateriāli!F12,"")</f>
        <v/>
      </c>
      <c r="G479" s="273" t="str">
        <f aca="false">IF(ISTEXT(Ruļļmateriāli!G12),Ruļļmateriāli!G12,"")</f>
        <v/>
      </c>
      <c r="H479" s="275" t="str">
        <f aca="false">IF(ISNUMBER(E479),"yes","")</f>
        <v/>
      </c>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272" t="str">
        <f aca="false">IF(ISNUMBER(Ruļļmateriāli!E13),Ruļļmateriāli!A13,"")</f>
        <v/>
      </c>
      <c r="B480" s="272" t="str">
        <f aca="false">IF(ISNUMBER(Ruļļmateriāli!E13),Ruļļmateriāli!B13,"")</f>
        <v/>
      </c>
      <c r="C480" s="140" t="str">
        <f aca="false">IF(ISNUMBER(Ruļļmateriāli!E13),Ruļļmateriāli!C13,"")</f>
        <v/>
      </c>
      <c r="D480" s="140" t="str">
        <f aca="false">IF(ISNUMBER(Ruļļmateriāli!E13),Ruļļmateriāli!D13,"")</f>
        <v/>
      </c>
      <c r="E480" s="140" t="str">
        <f aca="false">IF(ISNUMBER(Ruļļmateriāli!E13),Ruļļmateriāli!E13,"")</f>
        <v/>
      </c>
      <c r="F480" s="140" t="str">
        <f aca="false">IF(ISNUMBER(Ruļļmateriāli!E13),Ruļļmateriāli!F13,"")</f>
        <v/>
      </c>
      <c r="G480" s="273" t="str">
        <f aca="false">IF(ISTEXT(Ruļļmateriāli!G13),Ruļļmateriāli!G13,"")</f>
        <v/>
      </c>
      <c r="H480" s="275" t="str">
        <f aca="false">IF(ISNUMBER(E480),"yes","")</f>
        <v/>
      </c>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272" t="str">
        <f aca="false">IF(ISNUMBER(Ruļļmateriāli!E14),Ruļļmateriāli!A14,"")</f>
        <v/>
      </c>
      <c r="B481" s="272" t="str">
        <f aca="false">IF(ISNUMBER(Ruļļmateriāli!E14),Ruļļmateriāli!B14,"")</f>
        <v/>
      </c>
      <c r="C481" s="140" t="str">
        <f aca="false">IF(ISNUMBER(Ruļļmateriāli!E14),Ruļļmateriāli!C14,"")</f>
        <v/>
      </c>
      <c r="D481" s="140" t="str">
        <f aca="false">IF(ISNUMBER(Ruļļmateriāli!E14),Ruļļmateriāli!D14,"")</f>
        <v/>
      </c>
      <c r="E481" s="140" t="str">
        <f aca="false">IF(ISNUMBER(Ruļļmateriāli!E14),Ruļļmateriāli!E14,"")</f>
        <v/>
      </c>
      <c r="F481" s="140" t="str">
        <f aca="false">IF(ISNUMBER(Ruļļmateriāli!E14),Ruļļmateriāli!F14,"")</f>
        <v/>
      </c>
      <c r="G481" s="273" t="str">
        <f aca="false">IF(ISTEXT(Ruļļmateriāli!G14),Ruļļmateriāli!G14,"")</f>
        <v/>
      </c>
      <c r="H481" s="275" t="str">
        <f aca="false">IF(ISNUMBER(E481),"yes","")</f>
        <v/>
      </c>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272" t="str">
        <f aca="false">IF(ISNUMBER(Ruļļmateriāli!E15),Ruļļmateriāli!A15,"")</f>
        <v/>
      </c>
      <c r="B482" s="272" t="str">
        <f aca="false">IF(ISNUMBER(Ruļļmateriāli!E15),Ruļļmateriāli!B15,"")</f>
        <v/>
      </c>
      <c r="C482" s="140" t="str">
        <f aca="false">IF(ISNUMBER(Ruļļmateriāli!E15),Ruļļmateriāli!C15,"")</f>
        <v/>
      </c>
      <c r="D482" s="140" t="str">
        <f aca="false">IF(ISNUMBER(Ruļļmateriāli!E15),Ruļļmateriāli!D15,"")</f>
        <v/>
      </c>
      <c r="E482" s="140" t="str">
        <f aca="false">IF(ISNUMBER(Ruļļmateriāli!E15),Ruļļmateriāli!E15,"")</f>
        <v/>
      </c>
      <c r="F482" s="140" t="str">
        <f aca="false">IF(ISNUMBER(Ruļļmateriāli!E15),Ruļļmateriāli!F15,"")</f>
        <v/>
      </c>
      <c r="G482" s="273" t="str">
        <f aca="false">IF(ISTEXT(Ruļļmateriāli!G15),Ruļļmateriāli!G15,"")</f>
        <v/>
      </c>
      <c r="H482" s="275" t="str">
        <f aca="false">IF(ISNUMBER(E482),"yes","")</f>
        <v/>
      </c>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272" t="str">
        <f aca="false">IF(ISNUMBER(Ruļļmateriāli!E16),Ruļļmateriāli!A16,"")</f>
        <v/>
      </c>
      <c r="B483" s="272" t="str">
        <f aca="false">IF(ISNUMBER(Ruļļmateriāli!E16),Ruļļmateriāli!B16,"")</f>
        <v/>
      </c>
      <c r="C483" s="140" t="str">
        <f aca="false">IF(ISNUMBER(Ruļļmateriāli!E16),Ruļļmateriāli!C16,"")</f>
        <v/>
      </c>
      <c r="D483" s="140" t="str">
        <f aca="false">IF(ISNUMBER(Ruļļmateriāli!E16),Ruļļmateriāli!D16,"")</f>
        <v/>
      </c>
      <c r="E483" s="140" t="str">
        <f aca="false">IF(ISNUMBER(Ruļļmateriāli!E16),Ruļļmateriāli!E16,"")</f>
        <v/>
      </c>
      <c r="F483" s="140" t="str">
        <f aca="false">IF(ISNUMBER(Ruļļmateriāli!E16),Ruļļmateriāli!F16,"")</f>
        <v/>
      </c>
      <c r="G483" s="273" t="str">
        <f aca="false">IF(ISTEXT(Ruļļmateriāli!G16),Ruļļmateriāli!G16,"")</f>
        <v/>
      </c>
      <c r="H483" s="275" t="str">
        <f aca="false">IF(ISNUMBER(E483),"yes","")</f>
        <v/>
      </c>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272" t="str">
        <f aca="false">IF(ISNUMBER(Ruļļmateriāli!E17),Ruļļmateriāli!A17,"")</f>
        <v/>
      </c>
      <c r="B484" s="272" t="str">
        <f aca="false">IF(ISNUMBER(Ruļļmateriāli!E17),Ruļļmateriāli!B17,"")</f>
        <v/>
      </c>
      <c r="C484" s="140" t="str">
        <f aca="false">IF(ISNUMBER(Ruļļmateriāli!E17),Ruļļmateriāli!C17,"")</f>
        <v/>
      </c>
      <c r="D484" s="140" t="str">
        <f aca="false">IF(ISNUMBER(Ruļļmateriāli!E17),Ruļļmateriāli!D17,"")</f>
        <v/>
      </c>
      <c r="E484" s="140" t="str">
        <f aca="false">IF(ISNUMBER(Ruļļmateriāli!E17),Ruļļmateriāli!E17,"")</f>
        <v/>
      </c>
      <c r="F484" s="140" t="str">
        <f aca="false">IF(ISNUMBER(Ruļļmateriāli!E17),Ruļļmateriāli!F17,"")</f>
        <v/>
      </c>
      <c r="G484" s="273" t="str">
        <f aca="false">IF(ISTEXT(Ruļļmateriāli!G17),Ruļļmateriāli!G17,"")</f>
        <v/>
      </c>
      <c r="H484" s="275" t="str">
        <f aca="false">IF(ISNUMBER(E484),"yes","")</f>
        <v/>
      </c>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272" t="str">
        <f aca="false">IF(ISNUMBER(Ruļļmateriāli!E18),Ruļļmateriāli!A18,"")</f>
        <v/>
      </c>
      <c r="B485" s="272" t="str">
        <f aca="false">IF(ISNUMBER(Ruļļmateriāli!E18),Ruļļmateriāli!B18,"")</f>
        <v/>
      </c>
      <c r="C485" s="140" t="str">
        <f aca="false">IF(ISNUMBER(Ruļļmateriāli!E18),Ruļļmateriāli!C18,"")</f>
        <v/>
      </c>
      <c r="D485" s="140" t="str">
        <f aca="false">IF(ISNUMBER(Ruļļmateriāli!E18),Ruļļmateriāli!D18,"")</f>
        <v/>
      </c>
      <c r="E485" s="140" t="str">
        <f aca="false">IF(ISNUMBER(Ruļļmateriāli!E18),Ruļļmateriāli!E18,"")</f>
        <v/>
      </c>
      <c r="F485" s="140" t="str">
        <f aca="false">IF(ISNUMBER(Ruļļmateriāli!E18),Ruļļmateriāli!F18,"")</f>
        <v/>
      </c>
      <c r="G485" s="273" t="str">
        <f aca="false">IF(ISTEXT(Ruļļmateriāli!G18),Ruļļmateriāli!G18,"")</f>
        <v/>
      </c>
      <c r="H485" s="275" t="str">
        <f aca="false">IF(ISNUMBER(E485),"yes","")</f>
        <v/>
      </c>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272" t="str">
        <f aca="false">IF(ISNUMBER(Ruļļmateriāli!E19),Ruļļmateriāli!A19,"")</f>
        <v/>
      </c>
      <c r="B486" s="272" t="str">
        <f aca="false">IF(ISNUMBER(Ruļļmateriāli!E19),Ruļļmateriāli!B19,"")</f>
        <v/>
      </c>
      <c r="C486" s="140" t="str">
        <f aca="false">IF(ISNUMBER(Ruļļmateriāli!E19),Ruļļmateriāli!C19,"")</f>
        <v/>
      </c>
      <c r="D486" s="140" t="str">
        <f aca="false">IF(ISNUMBER(Ruļļmateriāli!E19),Ruļļmateriāli!D19,"")</f>
        <v/>
      </c>
      <c r="E486" s="140" t="str">
        <f aca="false">IF(ISNUMBER(Ruļļmateriāli!E19),Ruļļmateriāli!E19,"")</f>
        <v/>
      </c>
      <c r="F486" s="140" t="str">
        <f aca="false">IF(ISNUMBER(Ruļļmateriāli!E19),Ruļļmateriāli!F19,"")</f>
        <v/>
      </c>
      <c r="G486" s="273" t="str">
        <f aca="false">IF(ISTEXT(Ruļļmateriāli!G19),Ruļļmateriāli!G19,"")</f>
        <v/>
      </c>
      <c r="H486" s="275" t="str">
        <f aca="false">IF(ISNUMBER(E486),"yes","")</f>
        <v/>
      </c>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272" t="str">
        <f aca="false">IF(ISNUMBER(Ruļļmateriāli!E20),Ruļļmateriāli!A20,"")</f>
        <v/>
      </c>
      <c r="B487" s="272" t="str">
        <f aca="false">IF(ISNUMBER(Ruļļmateriāli!E20),Ruļļmateriāli!B20,"")</f>
        <v/>
      </c>
      <c r="C487" s="140" t="str">
        <f aca="false">IF(ISNUMBER(Ruļļmateriāli!E20),Ruļļmateriāli!C20,"")</f>
        <v/>
      </c>
      <c r="D487" s="140" t="str">
        <f aca="false">IF(ISNUMBER(Ruļļmateriāli!E20),Ruļļmateriāli!D20,"")</f>
        <v/>
      </c>
      <c r="E487" s="140" t="str">
        <f aca="false">IF(ISNUMBER(Ruļļmateriāli!E20),Ruļļmateriāli!E20,"")</f>
        <v/>
      </c>
      <c r="F487" s="140" t="str">
        <f aca="false">IF(ISNUMBER(Ruļļmateriāli!E20),Ruļļmateriāli!F20,"")</f>
        <v/>
      </c>
      <c r="G487" s="273" t="str">
        <f aca="false">IF(ISTEXT(Ruļļmateriāli!G20),Ruļļmateriāli!G20,"")</f>
        <v/>
      </c>
      <c r="H487" s="275" t="str">
        <f aca="false">IF(ISNUMBER(E487),"yes","")</f>
        <v/>
      </c>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272" t="str">
        <f aca="false">IF(ISNUMBER(Ruļļmateriāli!E21),Ruļļmateriāli!A21,"")</f>
        <v/>
      </c>
      <c r="B488" s="272" t="str">
        <f aca="false">IF(ISNUMBER(Ruļļmateriāli!E21),Ruļļmateriāli!B21,"")</f>
        <v/>
      </c>
      <c r="C488" s="140" t="str">
        <f aca="false">IF(ISNUMBER(Ruļļmateriāli!E21),Ruļļmateriāli!C21,"")</f>
        <v/>
      </c>
      <c r="D488" s="140" t="str">
        <f aca="false">IF(ISNUMBER(Ruļļmateriāli!E21),Ruļļmateriāli!D21,"")</f>
        <v/>
      </c>
      <c r="E488" s="140" t="str">
        <f aca="false">IF(ISNUMBER(Ruļļmateriāli!E21),Ruļļmateriāli!E21,"")</f>
        <v/>
      </c>
      <c r="F488" s="140" t="str">
        <f aca="false">IF(ISNUMBER(Ruļļmateriāli!E21),Ruļļmateriāli!F21,"")</f>
        <v/>
      </c>
      <c r="G488" s="273" t="str">
        <f aca="false">IF(ISTEXT(Ruļļmateriāli!G21),Ruļļmateriāli!G21,"")</f>
        <v/>
      </c>
      <c r="H488" s="275" t="str">
        <f aca="false">IF(ISNUMBER(E488),"yes","")</f>
        <v/>
      </c>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272" t="str">
        <f aca="false">IF(ISNUMBER(Ruļļmateriāli!E22),Ruļļmateriāli!A22,"")</f>
        <v/>
      </c>
      <c r="B489" s="272" t="str">
        <f aca="false">IF(ISNUMBER(Ruļļmateriāli!E22),Ruļļmateriāli!B22,"")</f>
        <v/>
      </c>
      <c r="C489" s="140" t="str">
        <f aca="false">IF(ISNUMBER(Ruļļmateriāli!E22),Ruļļmateriāli!C22,"")</f>
        <v/>
      </c>
      <c r="D489" s="140" t="str">
        <f aca="false">IF(ISNUMBER(Ruļļmateriāli!E22),Ruļļmateriāli!D22,"")</f>
        <v/>
      </c>
      <c r="E489" s="140" t="str">
        <f aca="false">IF(ISNUMBER(Ruļļmateriāli!E22),Ruļļmateriāli!E22,"")</f>
        <v/>
      </c>
      <c r="F489" s="140" t="str">
        <f aca="false">IF(ISNUMBER(Ruļļmateriāli!E22),Ruļļmateriāli!F22,"")</f>
        <v/>
      </c>
      <c r="G489" s="273" t="str">
        <f aca="false">IF(ISTEXT(Ruļļmateriāli!G22),Ruļļmateriāli!G22,"")</f>
        <v/>
      </c>
      <c r="H489" s="275" t="str">
        <f aca="false">IF(ISNUMBER(E489),"yes","")</f>
        <v/>
      </c>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272" t="str">
        <f aca="false">IF(ISNUMBER(Ruļļmateriāli!E23),Ruļļmateriāli!A23,"")</f>
        <v/>
      </c>
      <c r="B490" s="272" t="str">
        <f aca="false">IF(ISNUMBER(Ruļļmateriāli!E23),Ruļļmateriāli!B23,"")</f>
        <v/>
      </c>
      <c r="C490" s="140" t="str">
        <f aca="false">IF(ISNUMBER(Ruļļmateriāli!E23),Ruļļmateriāli!C23,"")</f>
        <v/>
      </c>
      <c r="D490" s="140" t="str">
        <f aca="false">IF(ISNUMBER(Ruļļmateriāli!E23),Ruļļmateriāli!D23,"")</f>
        <v/>
      </c>
      <c r="E490" s="140" t="str">
        <f aca="false">IF(ISNUMBER(Ruļļmateriāli!E23),Ruļļmateriāli!E23,"")</f>
        <v/>
      </c>
      <c r="F490" s="140" t="str">
        <f aca="false">IF(ISNUMBER(Ruļļmateriāli!E23),Ruļļmateriāli!F23,"")</f>
        <v/>
      </c>
      <c r="G490" s="273" t="str">
        <f aca="false">IF(ISTEXT(Ruļļmateriāli!G23),Ruļļmateriāli!G23,"")</f>
        <v/>
      </c>
      <c r="H490" s="275" t="str">
        <f aca="false">IF(ISNUMBER(E490),"yes","")</f>
        <v/>
      </c>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272" t="str">
        <f aca="false">IF(ISNUMBER(Ruļļmateriāli!E24),Ruļļmateriāli!A24,"")</f>
        <v/>
      </c>
      <c r="B491" s="272" t="str">
        <f aca="false">IF(ISNUMBER(Ruļļmateriāli!E24),Ruļļmateriāli!B24,"")</f>
        <v/>
      </c>
      <c r="C491" s="140" t="str">
        <f aca="false">IF(ISNUMBER(Ruļļmateriāli!E24),Ruļļmateriāli!C24,"")</f>
        <v/>
      </c>
      <c r="D491" s="140" t="str">
        <f aca="false">IF(ISNUMBER(Ruļļmateriāli!E24),Ruļļmateriāli!D24,"")</f>
        <v/>
      </c>
      <c r="E491" s="140" t="str">
        <f aca="false">IF(ISNUMBER(Ruļļmateriāli!E24),Ruļļmateriāli!E24,"")</f>
        <v/>
      </c>
      <c r="F491" s="140" t="str">
        <f aca="false">IF(ISNUMBER(Ruļļmateriāli!E24),Ruļļmateriāli!F24,"")</f>
        <v/>
      </c>
      <c r="G491" s="273" t="str">
        <f aca="false">IF(ISTEXT(Ruļļmateriāli!G24),Ruļļmateriāli!G24,"")</f>
        <v/>
      </c>
      <c r="H491" s="275" t="str">
        <f aca="false">IF(ISNUMBER(E491),"yes","")</f>
        <v/>
      </c>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272" t="str">
        <f aca="false">IF(ISNUMBER(Ruļļmateriāli!E25),Ruļļmateriāli!A25,"")</f>
        <v/>
      </c>
      <c r="B492" s="272" t="str">
        <f aca="false">IF(ISNUMBER(Ruļļmateriāli!E25),Ruļļmateriāli!B25,"")</f>
        <v/>
      </c>
      <c r="C492" s="140" t="str">
        <f aca="false">IF(ISNUMBER(Ruļļmateriāli!E25),Ruļļmateriāli!C25,"")</f>
        <v/>
      </c>
      <c r="D492" s="140" t="str">
        <f aca="false">IF(ISNUMBER(Ruļļmateriāli!E25),Ruļļmateriāli!D25,"")</f>
        <v/>
      </c>
      <c r="E492" s="140" t="str">
        <f aca="false">IF(ISNUMBER(Ruļļmateriāli!E25),Ruļļmateriāli!E25,"")</f>
        <v/>
      </c>
      <c r="F492" s="140" t="str">
        <f aca="false">IF(ISNUMBER(Ruļļmateriāli!E25),Ruļļmateriāli!F25,"")</f>
        <v/>
      </c>
      <c r="G492" s="273" t="str">
        <f aca="false">IF(ISTEXT(Ruļļmateriāli!G25),Ruļļmateriāli!G25,"")</f>
        <v/>
      </c>
      <c r="H492" s="275" t="str">
        <f aca="false">IF(ISNUMBER(E492),"yes","")</f>
        <v/>
      </c>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272" t="str">
        <f aca="false">IF(ISNUMBER(Ruļļmateriāli!E26),Ruļļmateriāli!A26,"")</f>
        <v/>
      </c>
      <c r="B493" s="272" t="str">
        <f aca="false">IF(ISNUMBER(Ruļļmateriāli!E26),Ruļļmateriāli!B26,"")</f>
        <v/>
      </c>
      <c r="C493" s="140" t="str">
        <f aca="false">IF(ISNUMBER(Ruļļmateriāli!E26),Ruļļmateriāli!C26,"")</f>
        <v/>
      </c>
      <c r="D493" s="140" t="str">
        <f aca="false">IF(ISNUMBER(Ruļļmateriāli!E26),Ruļļmateriāli!D26,"")</f>
        <v/>
      </c>
      <c r="E493" s="140" t="str">
        <f aca="false">IF(ISNUMBER(Ruļļmateriāli!E26),Ruļļmateriāli!E26,"")</f>
        <v/>
      </c>
      <c r="F493" s="140" t="str">
        <f aca="false">IF(ISNUMBER(Ruļļmateriāli!E26),Ruļļmateriāli!F26,"")</f>
        <v/>
      </c>
      <c r="G493" s="273" t="str">
        <f aca="false">IF(ISTEXT(Ruļļmateriāli!G26),Ruļļmateriāli!G26,"")</f>
        <v/>
      </c>
      <c r="H493" s="275" t="str">
        <f aca="false">IF(ISNUMBER(E493),"yes","")</f>
        <v/>
      </c>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272" t="str">
        <f aca="false">IF(ISNUMBER(Ruļļmateriāli!E27),Ruļļmateriāli!A27,"")</f>
        <v/>
      </c>
      <c r="B494" s="272" t="str">
        <f aca="false">IF(ISNUMBER(Ruļļmateriāli!E27),Ruļļmateriāli!B27,"")</f>
        <v/>
      </c>
      <c r="C494" s="140" t="str">
        <f aca="false">IF(ISNUMBER(Ruļļmateriāli!E27),Ruļļmateriāli!C27,"")</f>
        <v/>
      </c>
      <c r="D494" s="140" t="str">
        <f aca="false">IF(ISNUMBER(Ruļļmateriāli!E27),Ruļļmateriāli!D27,"")</f>
        <v/>
      </c>
      <c r="E494" s="140" t="str">
        <f aca="false">IF(ISNUMBER(Ruļļmateriāli!E27),Ruļļmateriāli!E27,"")</f>
        <v/>
      </c>
      <c r="F494" s="140" t="str">
        <f aca="false">IF(ISNUMBER(Ruļļmateriāli!E27),Ruļļmateriāli!F27,"")</f>
        <v/>
      </c>
      <c r="G494" s="273" t="str">
        <f aca="false">IF(ISTEXT(Ruļļmateriāli!G27),Ruļļmateriāli!G27,"")</f>
        <v/>
      </c>
      <c r="H494" s="275" t="str">
        <f aca="false">IF(ISNUMBER(E494),"yes","")</f>
        <v/>
      </c>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272" t="str">
        <f aca="false">IF(ISNUMBER(Ruļļmateriāli!E28),Ruļļmateriāli!A28,"")</f>
        <v/>
      </c>
      <c r="B495" s="272" t="str">
        <f aca="false">IF(ISNUMBER(Ruļļmateriāli!E28),Ruļļmateriāli!B28,"")</f>
        <v/>
      </c>
      <c r="C495" s="140" t="str">
        <f aca="false">IF(ISNUMBER(Ruļļmateriāli!E28),Ruļļmateriāli!C28,"")</f>
        <v/>
      </c>
      <c r="D495" s="140" t="str">
        <f aca="false">IF(ISNUMBER(Ruļļmateriāli!E28),Ruļļmateriāli!D28,"")</f>
        <v/>
      </c>
      <c r="E495" s="140" t="str">
        <f aca="false">IF(ISNUMBER(Ruļļmateriāli!E28),Ruļļmateriāli!E28,"")</f>
        <v/>
      </c>
      <c r="F495" s="140" t="str">
        <f aca="false">IF(ISNUMBER(Ruļļmateriāli!E28),Ruļļmateriāli!F28,"")</f>
        <v/>
      </c>
      <c r="G495" s="273" t="str">
        <f aca="false">IF(ISTEXT(Ruļļmateriāli!G28),Ruļļmateriāli!G28,"")</f>
        <v/>
      </c>
      <c r="H495" s="275" t="str">
        <f aca="false">IF(ISNUMBER(E495),"yes","")</f>
        <v/>
      </c>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272" t="str">
        <f aca="false">IF(ISNUMBER(Ruļļmateriāli!E29),Ruļļmateriāli!A29,"")</f>
        <v/>
      </c>
      <c r="B496" s="272" t="str">
        <f aca="false">IF(ISNUMBER(Ruļļmateriāli!E29),Ruļļmateriāli!B29,"")</f>
        <v/>
      </c>
      <c r="C496" s="140" t="str">
        <f aca="false">IF(ISNUMBER(Ruļļmateriāli!E29),Ruļļmateriāli!C29,"")</f>
        <v/>
      </c>
      <c r="D496" s="140" t="str">
        <f aca="false">IF(ISNUMBER(Ruļļmateriāli!E29),Ruļļmateriāli!D29,"")</f>
        <v/>
      </c>
      <c r="E496" s="140" t="str">
        <f aca="false">IF(ISNUMBER(Ruļļmateriāli!E29),Ruļļmateriāli!E29,"")</f>
        <v/>
      </c>
      <c r="F496" s="140" t="str">
        <f aca="false">IF(ISNUMBER(Ruļļmateriāli!E29),Ruļļmateriāli!F29,"")</f>
        <v/>
      </c>
      <c r="G496" s="273" t="str">
        <f aca="false">IF(ISTEXT(Ruļļmateriāli!G29),Ruļļmateriāli!G29,"")</f>
        <v/>
      </c>
      <c r="H496" s="275" t="str">
        <f aca="false">IF(ISNUMBER(E496),"yes","")</f>
        <v/>
      </c>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272" t="str">
        <f aca="false">IF(ISNUMBER(Ruļļmateriāli!E30),Ruļļmateriāli!A30,"")</f>
        <v/>
      </c>
      <c r="B497" s="272" t="str">
        <f aca="false">IF(ISNUMBER(Ruļļmateriāli!E30),Ruļļmateriāli!B30,"")</f>
        <v/>
      </c>
      <c r="C497" s="140" t="str">
        <f aca="false">IF(ISNUMBER(Ruļļmateriāli!E30),Ruļļmateriāli!C30,"")</f>
        <v/>
      </c>
      <c r="D497" s="140" t="str">
        <f aca="false">IF(ISNUMBER(Ruļļmateriāli!E30),Ruļļmateriāli!D30,"")</f>
        <v/>
      </c>
      <c r="E497" s="140" t="str">
        <f aca="false">IF(ISNUMBER(Ruļļmateriāli!E30),Ruļļmateriāli!E30,"")</f>
        <v/>
      </c>
      <c r="F497" s="140" t="str">
        <f aca="false">IF(ISNUMBER(Ruļļmateriāli!E30),Ruļļmateriāli!F30,"")</f>
        <v/>
      </c>
      <c r="G497" s="273" t="str">
        <f aca="false">IF(ISTEXT(Ruļļmateriāli!G30),Ruļļmateriāli!G30,"")</f>
        <v/>
      </c>
      <c r="H497" s="275" t="str">
        <f aca="false">IF(ISNUMBER(E497),"yes","")</f>
        <v/>
      </c>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272" t="str">
        <f aca="false">IF(ISNUMBER(Ruļļmateriāli!E31),Ruļļmateriāli!A31,"")</f>
        <v/>
      </c>
      <c r="B498" s="272" t="str">
        <f aca="false">IF(ISNUMBER(Ruļļmateriāli!E31),Ruļļmateriāli!B31,"")</f>
        <v/>
      </c>
      <c r="C498" s="140" t="str">
        <f aca="false">IF(ISNUMBER(Ruļļmateriāli!E31),Ruļļmateriāli!C31,"")</f>
        <v/>
      </c>
      <c r="D498" s="140" t="str">
        <f aca="false">IF(ISNUMBER(Ruļļmateriāli!E31),Ruļļmateriāli!D31,"")</f>
        <v/>
      </c>
      <c r="E498" s="140" t="str">
        <f aca="false">IF(ISNUMBER(Ruļļmateriāli!E31),Ruļļmateriāli!E31,"")</f>
        <v/>
      </c>
      <c r="F498" s="140" t="str">
        <f aca="false">IF(ISNUMBER(Ruļļmateriāli!E31),Ruļļmateriāli!F31,"")</f>
        <v/>
      </c>
      <c r="G498" s="273" t="str">
        <f aca="false">IF(ISTEXT(Ruļļmateriāli!G31),Ruļļmateriāli!G31,"")</f>
        <v/>
      </c>
      <c r="H498" s="275" t="str">
        <f aca="false">IF(ISNUMBER(E498),"yes","")</f>
        <v/>
      </c>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272" t="str">
        <f aca="false">IF(ISNUMBER(Ruļļmateriāli!E32),Ruļļmateriāli!A32,"")</f>
        <v/>
      </c>
      <c r="B499" s="272" t="str">
        <f aca="false">IF(ISNUMBER(Ruļļmateriāli!E32),Ruļļmateriāli!B32,"")</f>
        <v/>
      </c>
      <c r="C499" s="140" t="str">
        <f aca="false">IF(ISNUMBER(Ruļļmateriāli!E32),Ruļļmateriāli!C32,"")</f>
        <v/>
      </c>
      <c r="D499" s="140" t="str">
        <f aca="false">IF(ISNUMBER(Ruļļmateriāli!E32),Ruļļmateriāli!D32,"")</f>
        <v/>
      </c>
      <c r="E499" s="140" t="str">
        <f aca="false">IF(ISNUMBER(Ruļļmateriāli!E32),Ruļļmateriāli!E32,"")</f>
        <v/>
      </c>
      <c r="F499" s="140" t="str">
        <f aca="false">IF(ISNUMBER(Ruļļmateriāli!E32),Ruļļmateriāli!F32,"")</f>
        <v/>
      </c>
      <c r="G499" s="273" t="str">
        <f aca="false">IF(ISTEXT(Ruļļmateriāli!G32),Ruļļmateriāli!G32,"")</f>
        <v/>
      </c>
      <c r="H499" s="275" t="str">
        <f aca="false">IF(ISNUMBER(E499),"yes","")</f>
        <v/>
      </c>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272" t="str">
        <f aca="false">IF(ISNUMBER(Ruļļmateriāli!E33),Ruļļmateriāli!A33,"")</f>
        <v/>
      </c>
      <c r="B500" s="272" t="str">
        <f aca="false">IF(ISNUMBER(Ruļļmateriāli!E33),Ruļļmateriāli!B33,"")</f>
        <v/>
      </c>
      <c r="C500" s="140" t="str">
        <f aca="false">IF(ISNUMBER(Ruļļmateriāli!E33),Ruļļmateriāli!C33,"")</f>
        <v/>
      </c>
      <c r="D500" s="140" t="str">
        <f aca="false">IF(ISNUMBER(Ruļļmateriāli!E33),Ruļļmateriāli!D33,"")</f>
        <v/>
      </c>
      <c r="E500" s="140" t="str">
        <f aca="false">IF(ISNUMBER(Ruļļmateriāli!E33),Ruļļmateriāli!E33,"")</f>
        <v/>
      </c>
      <c r="F500" s="140" t="str">
        <f aca="false">IF(ISNUMBER(Ruļļmateriāli!E33),Ruļļmateriāli!F33,"")</f>
        <v/>
      </c>
      <c r="G500" s="273" t="str">
        <f aca="false">IF(ISTEXT(Ruļļmateriāli!G33),Ruļļmateriāli!G33,"")</f>
        <v/>
      </c>
      <c r="H500" s="275" t="str">
        <f aca="false">IF(ISNUMBER(E500),"yes","")</f>
        <v/>
      </c>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272" t="str">
        <f aca="false">IF(ISNUMBER(Ruļļmateriāli!E34),Ruļļmateriāli!A34,"")</f>
        <v/>
      </c>
      <c r="B501" s="272" t="str">
        <f aca="false">IF(ISNUMBER(Ruļļmateriāli!E34),Ruļļmateriāli!B34,"")</f>
        <v/>
      </c>
      <c r="C501" s="140" t="str">
        <f aca="false">IF(ISNUMBER(Ruļļmateriāli!E34),Ruļļmateriāli!C34,"")</f>
        <v/>
      </c>
      <c r="D501" s="140" t="str">
        <f aca="false">IF(ISNUMBER(Ruļļmateriāli!E34),Ruļļmateriāli!D34,"")</f>
        <v/>
      </c>
      <c r="E501" s="140" t="str">
        <f aca="false">IF(ISNUMBER(Ruļļmateriāli!E34),Ruļļmateriāli!E34,"")</f>
        <v/>
      </c>
      <c r="F501" s="140" t="str">
        <f aca="false">IF(ISNUMBER(Ruļļmateriāli!E34),Ruļļmateriāli!F34,"")</f>
        <v/>
      </c>
      <c r="G501" s="273" t="str">
        <f aca="false">IF(ISTEXT(Ruļļmateriāli!G34),Ruļļmateriāli!G34,"")</f>
        <v/>
      </c>
      <c r="H501" s="275" t="str">
        <f aca="false">IF(ISNUMBER(E501),"yes","")</f>
        <v/>
      </c>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272" t="str">
        <f aca="false">IF(ISNUMBER(Ruļļmateriāli!E35),Ruļļmateriāli!A35,"")</f>
        <v/>
      </c>
      <c r="B502" s="272" t="str">
        <f aca="false">IF(ISNUMBER(Ruļļmateriāli!E35),Ruļļmateriāli!B35,"")</f>
        <v/>
      </c>
      <c r="C502" s="140" t="str">
        <f aca="false">IF(ISNUMBER(Ruļļmateriāli!E35),Ruļļmateriāli!C35,"")</f>
        <v/>
      </c>
      <c r="D502" s="140" t="str">
        <f aca="false">IF(ISNUMBER(Ruļļmateriāli!E35),Ruļļmateriāli!D35,"")</f>
        <v/>
      </c>
      <c r="E502" s="140" t="str">
        <f aca="false">IF(ISNUMBER(Ruļļmateriāli!E35),Ruļļmateriāli!E35,"")</f>
        <v/>
      </c>
      <c r="F502" s="140" t="str">
        <f aca="false">IF(ISNUMBER(Ruļļmateriāli!E35),Ruļļmateriāli!F35,"")</f>
        <v/>
      </c>
      <c r="G502" s="273" t="str">
        <f aca="false">IF(ISTEXT(Ruļļmateriāli!G35),Ruļļmateriāli!G35,"")</f>
        <v/>
      </c>
      <c r="H502" s="275" t="str">
        <f aca="false">IF(ISNUMBER(E502),"yes","")</f>
        <v/>
      </c>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272" t="str">
        <f aca="false">IF(ISNUMBER(Ruļļmateriāli!E36),Ruļļmateriāli!A36,"")</f>
        <v/>
      </c>
      <c r="B503" s="272" t="str">
        <f aca="false">IF(ISNUMBER(Ruļļmateriāli!E36),Ruļļmateriāli!B36,"")</f>
        <v/>
      </c>
      <c r="C503" s="140" t="str">
        <f aca="false">IF(ISNUMBER(Ruļļmateriāli!E36),Ruļļmateriāli!C36,"")</f>
        <v/>
      </c>
      <c r="D503" s="140" t="str">
        <f aca="false">IF(ISNUMBER(Ruļļmateriāli!E36),Ruļļmateriāli!D36,"")</f>
        <v/>
      </c>
      <c r="E503" s="140" t="str">
        <f aca="false">IF(ISNUMBER(Ruļļmateriāli!E36),Ruļļmateriāli!E36,"")</f>
        <v/>
      </c>
      <c r="F503" s="140" t="str">
        <f aca="false">IF(ISNUMBER(Ruļļmateriāli!E36),Ruļļmateriāli!F36,"")</f>
        <v/>
      </c>
      <c r="G503" s="273" t="str">
        <f aca="false">IF(ISTEXT(Ruļļmateriāli!G36),Ruļļmateriāli!G36,"")</f>
        <v/>
      </c>
      <c r="H503" s="275" t="str">
        <f aca="false">IF(ISNUMBER(E503),"yes","")</f>
        <v/>
      </c>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272" t="str">
        <f aca="false">IF(ISNUMBER(Ruļļmateriāli!E37),Ruļļmateriāli!A37,"")</f>
        <v/>
      </c>
      <c r="B504" s="272" t="str">
        <f aca="false">IF(ISNUMBER(Ruļļmateriāli!E37),Ruļļmateriāli!B37,"")</f>
        <v/>
      </c>
      <c r="C504" s="140" t="str">
        <f aca="false">IF(ISNUMBER(Ruļļmateriāli!E37),Ruļļmateriāli!C37,"")</f>
        <v/>
      </c>
      <c r="D504" s="140" t="str">
        <f aca="false">IF(ISNUMBER(Ruļļmateriāli!E37),Ruļļmateriāli!D37,"")</f>
        <v/>
      </c>
      <c r="E504" s="140" t="str">
        <f aca="false">IF(ISNUMBER(Ruļļmateriāli!E37),Ruļļmateriāli!E37,"")</f>
        <v/>
      </c>
      <c r="F504" s="140" t="str">
        <f aca="false">IF(ISNUMBER(Ruļļmateriāli!E37),Ruļļmateriāli!F37,"")</f>
        <v/>
      </c>
      <c r="G504" s="273" t="str">
        <f aca="false">IF(ISTEXT(Ruļļmateriāli!G37),Ruļļmateriāli!G37,"")</f>
        <v/>
      </c>
      <c r="H504" s="275" t="str">
        <f aca="false">IF(ISNUMBER(E504),"yes","")</f>
        <v/>
      </c>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272" t="str">
        <f aca="false">IF(ISNUMBER(Ruļļmateriāli!E38),Ruļļmateriāli!A38,"")</f>
        <v/>
      </c>
      <c r="B505" s="272" t="str">
        <f aca="false">IF(ISNUMBER(Ruļļmateriāli!E38),Ruļļmateriāli!B38,"")</f>
        <v/>
      </c>
      <c r="C505" s="140" t="str">
        <f aca="false">IF(ISNUMBER(Ruļļmateriāli!E38),Ruļļmateriāli!C38,"")</f>
        <v/>
      </c>
      <c r="D505" s="140" t="str">
        <f aca="false">IF(ISNUMBER(Ruļļmateriāli!E38),Ruļļmateriāli!D38,"")</f>
        <v/>
      </c>
      <c r="E505" s="140" t="str">
        <f aca="false">IF(ISNUMBER(Ruļļmateriāli!E38),Ruļļmateriāli!E38,"")</f>
        <v/>
      </c>
      <c r="F505" s="140" t="str">
        <f aca="false">IF(ISNUMBER(Ruļļmateriāli!E38),Ruļļmateriāli!F38,"")</f>
        <v/>
      </c>
      <c r="G505" s="273" t="str">
        <f aca="false">IF(ISTEXT(Ruļļmateriāli!G38),Ruļļmateriāli!G38,"")</f>
        <v/>
      </c>
      <c r="H505" s="275" t="str">
        <f aca="false">IF(ISNUMBER(E505),"yes","")</f>
        <v/>
      </c>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272" t="str">
        <f aca="false">IF(ISNUMBER(Ruļļmateriāli!E39),Ruļļmateriāli!A39,"")</f>
        <v/>
      </c>
      <c r="B506" s="272" t="str">
        <f aca="false">IF(ISNUMBER(Ruļļmateriāli!E39),Ruļļmateriāli!B39,"")</f>
        <v/>
      </c>
      <c r="C506" s="140" t="str">
        <f aca="false">IF(ISNUMBER(Ruļļmateriāli!E39),Ruļļmateriāli!C39,"")</f>
        <v/>
      </c>
      <c r="D506" s="140" t="str">
        <f aca="false">IF(ISNUMBER(Ruļļmateriāli!E39),Ruļļmateriāli!D39,"")</f>
        <v/>
      </c>
      <c r="E506" s="140" t="str">
        <f aca="false">IF(ISNUMBER(Ruļļmateriāli!E39),Ruļļmateriāli!E39,"")</f>
        <v/>
      </c>
      <c r="F506" s="140" t="str">
        <f aca="false">IF(ISNUMBER(Ruļļmateriāli!E39),Ruļļmateriāli!F39,"")</f>
        <v/>
      </c>
      <c r="G506" s="273" t="str">
        <f aca="false">IF(ISTEXT(Ruļļmateriāli!G39),Ruļļmateriāli!G39,"")</f>
        <v/>
      </c>
      <c r="H506" s="275" t="str">
        <f aca="false">IF(ISNUMBER(E506),"yes","")</f>
        <v/>
      </c>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272" t="str">
        <f aca="false">IF(ISNUMBER(Ruļļmateriāli!E40),Ruļļmateriāli!A40,"")</f>
        <v/>
      </c>
      <c r="B507" s="272" t="str">
        <f aca="false">IF(ISNUMBER(Ruļļmateriāli!E40),Ruļļmateriāli!B40,"")</f>
        <v/>
      </c>
      <c r="C507" s="140" t="str">
        <f aca="false">IF(ISNUMBER(Ruļļmateriāli!E40),Ruļļmateriāli!C40,"")</f>
        <v/>
      </c>
      <c r="D507" s="140" t="str">
        <f aca="false">IF(ISNUMBER(Ruļļmateriāli!E40),Ruļļmateriāli!D40,"")</f>
        <v/>
      </c>
      <c r="E507" s="140" t="str">
        <f aca="false">IF(ISNUMBER(Ruļļmateriāli!E40),Ruļļmateriāli!E40,"")</f>
        <v/>
      </c>
      <c r="F507" s="140" t="str">
        <f aca="false">IF(ISNUMBER(Ruļļmateriāli!E40),Ruļļmateriāli!F40,"")</f>
        <v/>
      </c>
      <c r="G507" s="273" t="str">
        <f aca="false">IF(ISTEXT(Ruļļmateriāli!G40),Ruļļmateriāli!G40,"")</f>
        <v/>
      </c>
      <c r="H507" s="275" t="str">
        <f aca="false">IF(ISNUMBER(E507),"yes","")</f>
        <v/>
      </c>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272" t="str">
        <f aca="false">IF(ISNUMBER(Ruļļmateriāli!E41),Ruļļmateriāli!A41,"")</f>
        <v/>
      </c>
      <c r="B508" s="272" t="str">
        <f aca="false">IF(ISNUMBER(Ruļļmateriāli!E41),Ruļļmateriāli!B41,"")</f>
        <v/>
      </c>
      <c r="C508" s="140" t="str">
        <f aca="false">IF(ISNUMBER(Ruļļmateriāli!E41),Ruļļmateriāli!C41,"")</f>
        <v/>
      </c>
      <c r="D508" s="140" t="str">
        <f aca="false">IF(ISNUMBER(Ruļļmateriāli!E41),Ruļļmateriāli!D41,"")</f>
        <v/>
      </c>
      <c r="E508" s="140" t="str">
        <f aca="false">IF(ISNUMBER(Ruļļmateriāli!E41),Ruļļmateriāli!E41,"")</f>
        <v/>
      </c>
      <c r="F508" s="140" t="str">
        <f aca="false">IF(ISNUMBER(Ruļļmateriāli!E41),Ruļļmateriāli!F41,"")</f>
        <v/>
      </c>
      <c r="G508" s="273" t="str">
        <f aca="false">IF(ISTEXT(Ruļļmateriāli!G41),Ruļļmateriāli!G41,"")</f>
        <v/>
      </c>
      <c r="H508" s="275" t="str">
        <f aca="false">IF(ISNUMBER(E508),"yes","")</f>
        <v/>
      </c>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272" t="str">
        <f aca="false">IF(ISNUMBER(Ruļļmateriāli!E42),Ruļļmateriāli!A42,"")</f>
        <v/>
      </c>
      <c r="B509" s="272" t="str">
        <f aca="false">IF(ISNUMBER(Ruļļmateriāli!E42),Ruļļmateriāli!B42,"")</f>
        <v/>
      </c>
      <c r="C509" s="140" t="str">
        <f aca="false">IF(ISNUMBER(Ruļļmateriāli!E42),Ruļļmateriāli!C42,"")</f>
        <v/>
      </c>
      <c r="D509" s="140" t="str">
        <f aca="false">IF(ISNUMBER(Ruļļmateriāli!E42),Ruļļmateriāli!D42,"")</f>
        <v/>
      </c>
      <c r="E509" s="140" t="str">
        <f aca="false">IF(ISNUMBER(Ruļļmateriāli!E42),Ruļļmateriāli!E42,"")</f>
        <v/>
      </c>
      <c r="F509" s="140" t="str">
        <f aca="false">IF(ISNUMBER(Ruļļmateriāli!E42),Ruļļmateriāli!F42,"")</f>
        <v/>
      </c>
      <c r="G509" s="273" t="str">
        <f aca="false">IF(ISTEXT(Ruļļmateriāli!G42),Ruļļmateriāli!G42,"")</f>
        <v/>
      </c>
      <c r="H509" s="275" t="str">
        <f aca="false">IF(ISNUMBER(E509),"yes","")</f>
        <v/>
      </c>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272" t="str">
        <f aca="false">IF(ISNUMBER(Ruļļmateriāli!E43),Ruļļmateriāli!A43,"")</f>
        <v/>
      </c>
      <c r="B510" s="272" t="str">
        <f aca="false">IF(ISNUMBER(Ruļļmateriāli!E43),Ruļļmateriāli!B43,"")</f>
        <v/>
      </c>
      <c r="C510" s="140" t="str">
        <f aca="false">IF(ISNUMBER(Ruļļmateriāli!E43),Ruļļmateriāli!C43,"")</f>
        <v/>
      </c>
      <c r="D510" s="140" t="str">
        <f aca="false">IF(ISNUMBER(Ruļļmateriāli!E43),Ruļļmateriāli!D43,"")</f>
        <v/>
      </c>
      <c r="E510" s="140" t="str">
        <f aca="false">IF(ISNUMBER(Ruļļmateriāli!E43),Ruļļmateriāli!E43,"")</f>
        <v/>
      </c>
      <c r="F510" s="140" t="str">
        <f aca="false">IF(ISNUMBER(Ruļļmateriāli!E43),Ruļļmateriāli!F43,"")</f>
        <v/>
      </c>
      <c r="G510" s="273" t="str">
        <f aca="false">IF(ISTEXT(Ruļļmateriāli!G43),Ruļļmateriāli!G43,"")</f>
        <v/>
      </c>
      <c r="H510" s="275" t="str">
        <f aca="false">IF(ISNUMBER(E510),"yes","")</f>
        <v/>
      </c>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272" t="str">
        <f aca="false">IF(ISNUMBER(Ruļļmateriāli!E44),Ruļļmateriāli!A44,"")</f>
        <v/>
      </c>
      <c r="B511" s="272" t="str">
        <f aca="false">IF(ISNUMBER(Ruļļmateriāli!E44),Ruļļmateriāli!B44,"")</f>
        <v/>
      </c>
      <c r="C511" s="140" t="str">
        <f aca="false">IF(ISNUMBER(Ruļļmateriāli!E44),Ruļļmateriāli!C44,"")</f>
        <v/>
      </c>
      <c r="D511" s="140" t="str">
        <f aca="false">IF(ISNUMBER(Ruļļmateriāli!E44),Ruļļmateriāli!D44,"")</f>
        <v/>
      </c>
      <c r="E511" s="140" t="str">
        <f aca="false">IF(ISNUMBER(Ruļļmateriāli!E44),Ruļļmateriāli!E44,"")</f>
        <v/>
      </c>
      <c r="F511" s="140" t="str">
        <f aca="false">IF(ISNUMBER(Ruļļmateriāli!E44),Ruļļmateriāli!F44,"")</f>
        <v/>
      </c>
      <c r="G511" s="273" t="str">
        <f aca="false">IF(ISTEXT(Ruļļmateriāli!G44),Ruļļmateriāli!G44,"")</f>
        <v/>
      </c>
      <c r="H511" s="275" t="str">
        <f aca="false">IF(ISNUMBER(E511),"yes","")</f>
        <v/>
      </c>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272" t="str">
        <f aca="false">IF(ISNUMBER(Ruļļmateriāli!E45),Ruļļmateriāli!A45,"")</f>
        <v/>
      </c>
      <c r="B512" s="272" t="str">
        <f aca="false">IF(ISNUMBER(Ruļļmateriāli!E45),Ruļļmateriāli!B45,"")</f>
        <v/>
      </c>
      <c r="C512" s="140" t="str">
        <f aca="false">IF(ISNUMBER(Ruļļmateriāli!E45),Ruļļmateriāli!C45,"")</f>
        <v/>
      </c>
      <c r="D512" s="140" t="str">
        <f aca="false">IF(ISNUMBER(Ruļļmateriāli!E45),Ruļļmateriāli!D45,"")</f>
        <v/>
      </c>
      <c r="E512" s="140" t="str">
        <f aca="false">IF(ISNUMBER(Ruļļmateriāli!E45),Ruļļmateriāli!E45,"")</f>
        <v/>
      </c>
      <c r="F512" s="140" t="str">
        <f aca="false">IF(ISNUMBER(Ruļļmateriāli!E45),Ruļļmateriāli!F45,"")</f>
        <v/>
      </c>
      <c r="G512" s="273" t="str">
        <f aca="false">IF(ISTEXT(Ruļļmateriāli!G45),Ruļļmateriāli!G45,"")</f>
        <v/>
      </c>
      <c r="H512" s="275" t="str">
        <f aca="false">IF(ISNUMBER(E512),"yes","")</f>
        <v/>
      </c>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272" t="str">
        <f aca="false">IF(ISNUMBER(Ruļļmateriāli!E46),Ruļļmateriāli!A46,"")</f>
        <v/>
      </c>
      <c r="B513" s="272" t="str">
        <f aca="false">IF(ISNUMBER(Ruļļmateriāli!E46),Ruļļmateriāli!B46,"")</f>
        <v/>
      </c>
      <c r="C513" s="140" t="str">
        <f aca="false">IF(ISNUMBER(Ruļļmateriāli!E46),Ruļļmateriāli!C46,"")</f>
        <v/>
      </c>
      <c r="D513" s="140" t="str">
        <f aca="false">IF(ISNUMBER(Ruļļmateriāli!E46),Ruļļmateriāli!D46,"")</f>
        <v/>
      </c>
      <c r="E513" s="140" t="str">
        <f aca="false">IF(ISNUMBER(Ruļļmateriāli!E46),Ruļļmateriāli!E46,"")</f>
        <v/>
      </c>
      <c r="F513" s="140" t="str">
        <f aca="false">IF(ISNUMBER(Ruļļmateriāli!E46),Ruļļmateriāli!F46,"")</f>
        <v/>
      </c>
      <c r="G513" s="273" t="str">
        <f aca="false">IF(ISTEXT(Ruļļmateriāli!G46),Ruļļmateriāli!G46,"")</f>
        <v/>
      </c>
      <c r="H513" s="275" t="str">
        <f aca="false">IF(ISNUMBER(E513),"yes","")</f>
        <v/>
      </c>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272" t="str">
        <f aca="false">IF(ISNUMBER(Ruļļmateriāli!E47),Ruļļmateriāli!A47,"")</f>
        <v/>
      </c>
      <c r="B514" s="272" t="str">
        <f aca="false">IF(ISNUMBER(Ruļļmateriāli!E47),Ruļļmateriāli!B47,"")</f>
        <v/>
      </c>
      <c r="C514" s="140" t="str">
        <f aca="false">IF(ISNUMBER(Ruļļmateriāli!E47),Ruļļmateriāli!C47,"")</f>
        <v/>
      </c>
      <c r="D514" s="140" t="str">
        <f aca="false">IF(ISNUMBER(Ruļļmateriāli!E47),Ruļļmateriāli!D47,"")</f>
        <v/>
      </c>
      <c r="E514" s="140" t="str">
        <f aca="false">IF(ISNUMBER(Ruļļmateriāli!E47),Ruļļmateriāli!E47,"")</f>
        <v/>
      </c>
      <c r="F514" s="140" t="str">
        <f aca="false">IF(ISNUMBER(Ruļļmateriāli!E47),Ruļļmateriāli!F47,"")</f>
        <v/>
      </c>
      <c r="G514" s="273" t="str">
        <f aca="false">IF(ISTEXT(Ruļļmateriāli!G47),Ruļļmateriāli!G47,"")</f>
        <v/>
      </c>
      <c r="H514" s="275" t="str">
        <f aca="false">IF(ISNUMBER(E514),"yes","")</f>
        <v/>
      </c>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272" t="str">
        <f aca="false">IF(ISNUMBER(Ruļļmateriāli!E48),Ruļļmateriāli!A48,"")</f>
        <v/>
      </c>
      <c r="B515" s="272" t="str">
        <f aca="false">IF(ISNUMBER(Ruļļmateriāli!E48),Ruļļmateriāli!B48,"")</f>
        <v/>
      </c>
      <c r="C515" s="140" t="str">
        <f aca="false">IF(ISNUMBER(Ruļļmateriāli!E48),Ruļļmateriāli!C48,"")</f>
        <v/>
      </c>
      <c r="D515" s="140" t="str">
        <f aca="false">IF(ISNUMBER(Ruļļmateriāli!E48),Ruļļmateriāli!D48,"")</f>
        <v/>
      </c>
      <c r="E515" s="140" t="str">
        <f aca="false">IF(ISNUMBER(Ruļļmateriāli!E48),Ruļļmateriāli!E48,"")</f>
        <v/>
      </c>
      <c r="F515" s="140" t="str">
        <f aca="false">IF(ISNUMBER(Ruļļmateriāli!E48),Ruļļmateriāli!F48,"")</f>
        <v/>
      </c>
      <c r="G515" s="273" t="str">
        <f aca="false">IF(ISTEXT(Ruļļmateriāli!G48),Ruļļmateriāli!G48,"")</f>
        <v/>
      </c>
      <c r="H515" s="275" t="str">
        <f aca="false">IF(ISNUMBER(E515),"yes","")</f>
        <v/>
      </c>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272" t="str">
        <f aca="false">IF(ISNUMBER(Ruļļmateriāli!E49),Ruļļmateriāli!A49,"")</f>
        <v/>
      </c>
      <c r="B516" s="272" t="str">
        <f aca="false">IF(ISNUMBER(Ruļļmateriāli!E49),Ruļļmateriāli!B49,"")</f>
        <v/>
      </c>
      <c r="C516" s="140" t="str">
        <f aca="false">IF(ISNUMBER(Ruļļmateriāli!E49),Ruļļmateriāli!C49,"")</f>
        <v/>
      </c>
      <c r="D516" s="140" t="str">
        <f aca="false">IF(ISNUMBER(Ruļļmateriāli!E49),Ruļļmateriāli!D49,"")</f>
        <v/>
      </c>
      <c r="E516" s="140" t="str">
        <f aca="false">IF(ISNUMBER(Ruļļmateriāli!E49),Ruļļmateriāli!E49,"")</f>
        <v/>
      </c>
      <c r="F516" s="140" t="str">
        <f aca="false">IF(ISNUMBER(Ruļļmateriāli!E49),Ruļļmateriāli!F49,"")</f>
        <v/>
      </c>
      <c r="G516" s="273" t="str">
        <f aca="false">IF(ISTEXT(Ruļļmateriāli!G49),Ruļļmateriāli!G49,"")</f>
        <v/>
      </c>
      <c r="H516" s="275" t="str">
        <f aca="false">IF(ISNUMBER(E516),"yes","")</f>
        <v/>
      </c>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272" t="str">
        <f aca="false">IF(ISNUMBER(Ruļļmateriāli!E50),Ruļļmateriāli!A50,"")</f>
        <v/>
      </c>
      <c r="B517" s="272" t="str">
        <f aca="false">IF(ISNUMBER(Ruļļmateriāli!E50),Ruļļmateriāli!B50,"")</f>
        <v/>
      </c>
      <c r="C517" s="140" t="str">
        <f aca="false">IF(ISNUMBER(Ruļļmateriāli!E50),Ruļļmateriāli!C50,"")</f>
        <v/>
      </c>
      <c r="D517" s="140" t="str">
        <f aca="false">IF(ISNUMBER(Ruļļmateriāli!E50),Ruļļmateriāli!D50,"")</f>
        <v/>
      </c>
      <c r="E517" s="140" t="str">
        <f aca="false">IF(ISNUMBER(Ruļļmateriāli!E50),Ruļļmateriāli!E50,"")</f>
        <v/>
      </c>
      <c r="F517" s="140" t="str">
        <f aca="false">IF(ISNUMBER(Ruļļmateriāli!E50),Ruļļmateriāli!F50,"")</f>
        <v/>
      </c>
      <c r="G517" s="273" t="str">
        <f aca="false">IF(ISTEXT(Ruļļmateriāli!G50),Ruļļmateriāli!G50,"")</f>
        <v/>
      </c>
      <c r="H517" s="275" t="str">
        <f aca="false">IF(ISNUMBER(E517),"yes","")</f>
        <v/>
      </c>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272" t="str">
        <f aca="false">IF(ISNUMBER(Ruļļmateriāli!E51),Ruļļmateriāli!A51,"")</f>
        <v/>
      </c>
      <c r="B518" s="272" t="str">
        <f aca="false">IF(ISNUMBER(Ruļļmateriāli!E51),Ruļļmateriāli!B51,"")</f>
        <v/>
      </c>
      <c r="C518" s="140" t="str">
        <f aca="false">IF(ISNUMBER(Ruļļmateriāli!E51),Ruļļmateriāli!C51,"")</f>
        <v/>
      </c>
      <c r="D518" s="140" t="str">
        <f aca="false">IF(ISNUMBER(Ruļļmateriāli!E51),Ruļļmateriāli!D51,"")</f>
        <v/>
      </c>
      <c r="E518" s="140" t="str">
        <f aca="false">IF(ISNUMBER(Ruļļmateriāli!E51),Ruļļmateriāli!E51,"")</f>
        <v/>
      </c>
      <c r="F518" s="140" t="str">
        <f aca="false">IF(ISNUMBER(Ruļļmateriāli!E51),Ruļļmateriāli!F51,"")</f>
        <v/>
      </c>
      <c r="G518" s="273" t="str">
        <f aca="false">IF(ISTEXT(Ruļļmateriāli!G51),Ruļļmateriāli!G51,"")</f>
        <v/>
      </c>
      <c r="H518" s="275" t="str">
        <f aca="false">IF(ISNUMBER(E518),"yes","")</f>
        <v/>
      </c>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272" t="str">
        <f aca="false">IF(ISNUMBER(Ruļļmateriāli!E52),Ruļļmateriāli!A52,"")</f>
        <v/>
      </c>
      <c r="B519" s="272" t="str">
        <f aca="false">IF(ISNUMBER(Ruļļmateriāli!E52),Ruļļmateriāli!B52,"")</f>
        <v/>
      </c>
      <c r="C519" s="140" t="str">
        <f aca="false">IF(ISNUMBER(Ruļļmateriāli!E52),Ruļļmateriāli!C52,"")</f>
        <v/>
      </c>
      <c r="D519" s="140" t="str">
        <f aca="false">IF(ISNUMBER(Ruļļmateriāli!E52),Ruļļmateriāli!D52,"")</f>
        <v/>
      </c>
      <c r="E519" s="140" t="str">
        <f aca="false">IF(ISNUMBER(Ruļļmateriāli!E52),Ruļļmateriāli!E52,"")</f>
        <v/>
      </c>
      <c r="F519" s="140" t="str">
        <f aca="false">IF(ISNUMBER(Ruļļmateriāli!E52),Ruļļmateriāli!F52,"")</f>
        <v/>
      </c>
      <c r="G519" s="273" t="str">
        <f aca="false">IF(ISTEXT(Ruļļmateriāli!G52),Ruļļmateriāli!G52,"")</f>
        <v/>
      </c>
      <c r="H519" s="275" t="str">
        <f aca="false">IF(ISNUMBER(E519),"yes","")</f>
        <v/>
      </c>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272" t="str">
        <f aca="false">IF(ISNUMBER(Ruļļmateriāli!E53),Ruļļmateriāli!A53,"")</f>
        <v/>
      </c>
      <c r="B520" s="272" t="str">
        <f aca="false">IF(ISNUMBER(Ruļļmateriāli!E53),Ruļļmateriāli!B53,"")</f>
        <v/>
      </c>
      <c r="C520" s="140" t="str">
        <f aca="false">IF(ISNUMBER(Ruļļmateriāli!E53),Ruļļmateriāli!C53,"")</f>
        <v/>
      </c>
      <c r="D520" s="140" t="str">
        <f aca="false">IF(ISNUMBER(Ruļļmateriāli!E53),Ruļļmateriāli!D53,"")</f>
        <v/>
      </c>
      <c r="E520" s="140" t="str">
        <f aca="false">IF(ISNUMBER(Ruļļmateriāli!E53),Ruļļmateriāli!E53,"")</f>
        <v/>
      </c>
      <c r="F520" s="140" t="str">
        <f aca="false">IF(ISNUMBER(Ruļļmateriāli!E53),Ruļļmateriāli!F53,"")</f>
        <v/>
      </c>
      <c r="G520" s="273" t="str">
        <f aca="false">IF(ISTEXT(Ruļļmateriāli!G53),Ruļļmateriāli!G53,"")</f>
        <v/>
      </c>
      <c r="H520" s="275" t="str">
        <f aca="false">IF(ISNUMBER(E520),"yes","")</f>
        <v/>
      </c>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272"/>
      <c r="B521" s="272"/>
      <c r="C521" s="140"/>
      <c r="D521" s="140"/>
      <c r="E521" s="140"/>
      <c r="F521" s="140"/>
      <c r="G521" s="273"/>
      <c r="H521" s="274"/>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272" t="str">
        <f aca="false">IF(ISNUMBER('Hidroizolācijas mat.'!E3),'Hidroizolācijas mat.'!A3,"")</f>
        <v/>
      </c>
      <c r="B522" s="272" t="str">
        <f aca="false">IF(ISNUMBER('Hidroizolācijas mat.'!E3),'Hidroizolācijas mat.'!B3,"")</f>
        <v/>
      </c>
      <c r="C522" s="140" t="str">
        <f aca="false">IF(ISNUMBER('Hidroizolācijas mat.'!E3),'Hidroizolācijas mat.'!C3,"")</f>
        <v/>
      </c>
      <c r="D522" s="140" t="str">
        <f aca="false">IF(ISNUMBER('Hidroizolācijas mat.'!E3),'Hidroizolācijas mat.'!D3,"")</f>
        <v/>
      </c>
      <c r="E522" s="140" t="str">
        <f aca="false">IF(ISNUMBER('Hidroizolācijas mat.'!E3),'Hidroizolācijas mat.'!E3,"")</f>
        <v/>
      </c>
      <c r="F522" s="140" t="str">
        <f aca="false">IF(ISNUMBER('Hidroizolācijas mat.'!E3),'Hidroizolācijas mat.'!F3,"")</f>
        <v/>
      </c>
      <c r="G522" s="273" t="str">
        <f aca="false">IF(ISTEXT('Hidroizolācijas mat.'!E3),'Hidroizolācijas mat.'!G3,"")</f>
        <v/>
      </c>
      <c r="H522" s="275" t="str">
        <f aca="false">IF(ISNUMBER(E522),"yes","")</f>
        <v/>
      </c>
    </row>
    <row r="523" customFormat="false" ht="15" hidden="false" customHeight="false" outlineLevel="0" collapsed="false">
      <c r="A523" s="272" t="str">
        <f aca="false">IF(ISNUMBER('Hidroizolācijas mat.'!E4),'Hidroizolācijas mat.'!A4,"")</f>
        <v/>
      </c>
      <c r="B523" s="272" t="str">
        <f aca="false">IF(ISNUMBER('Hidroizolācijas mat.'!E4),'Hidroizolācijas mat.'!B4,"")</f>
        <v/>
      </c>
      <c r="C523" s="140" t="str">
        <f aca="false">IF(ISNUMBER('Hidroizolācijas mat.'!E4),'Hidroizolācijas mat.'!C4,"")</f>
        <v/>
      </c>
      <c r="D523" s="140" t="str">
        <f aca="false">IF(ISNUMBER('Hidroizolācijas mat.'!E4),'Hidroizolācijas mat.'!D4,"")</f>
        <v/>
      </c>
      <c r="E523" s="140" t="str">
        <f aca="false">IF(ISNUMBER('Hidroizolācijas mat.'!E4),'Hidroizolācijas mat.'!E4,"")</f>
        <v/>
      </c>
      <c r="F523" s="140" t="str">
        <f aca="false">IF(ISNUMBER('Hidroizolācijas mat.'!E4),'Hidroizolācijas mat.'!F4,"")</f>
        <v/>
      </c>
      <c r="G523" s="273" t="str">
        <f aca="false">IF(ISTEXT('Hidroizolācijas mat.'!G4),'Hidroizolācijas mat.'!G4,"")</f>
        <v>Patēriņš 2,00 kg/m²</v>
      </c>
      <c r="H523" s="275" t="str">
        <f aca="false">IF(ISNUMBER(E523),"yes","")</f>
        <v/>
      </c>
    </row>
    <row r="524" customFormat="false" ht="15" hidden="false" customHeight="false" outlineLevel="0" collapsed="false">
      <c r="A524" s="272" t="str">
        <f aca="false">IF(ISNUMBER('Hidroizolācijas mat.'!E5),'Hidroizolācijas mat.'!A5,"")</f>
        <v/>
      </c>
      <c r="B524" s="272" t="str">
        <f aca="false">IF(ISNUMBER('Hidroizolācijas mat.'!E5),'Hidroizolācijas mat.'!B5,"")</f>
        <v/>
      </c>
      <c r="C524" s="140" t="str">
        <f aca="false">IF(ISNUMBER('Hidroizolācijas mat.'!E5),'Hidroizolācijas mat.'!C5,"")</f>
        <v/>
      </c>
      <c r="D524" s="140" t="str">
        <f aca="false">IF(ISNUMBER('Hidroizolācijas mat.'!E5),'Hidroizolācijas mat.'!D5,"")</f>
        <v/>
      </c>
      <c r="E524" s="140" t="str">
        <f aca="false">IF(ISNUMBER('Hidroizolācijas mat.'!E5),'Hidroizolācijas mat.'!E5,"")</f>
        <v/>
      </c>
      <c r="F524" s="140" t="str">
        <f aca="false">IF(ISNUMBER('Hidroizolācijas mat.'!E5),'Hidroizolācijas mat.'!F5,"")</f>
        <v/>
      </c>
      <c r="G524" s="273" t="str">
        <f aca="false">IF(ISTEXT('Hidroizolācijas mat.'!G5),'Hidroizolācijas mat.'!G5,"")</f>
        <v>Patēriņš 1,00 kg/m²</v>
      </c>
      <c r="H524" s="275" t="str">
        <f aca="false">IF(ISNUMBER(E524),"yes","")</f>
        <v/>
      </c>
    </row>
    <row r="525" customFormat="false" ht="15" hidden="false" customHeight="false" outlineLevel="0" collapsed="false">
      <c r="A525" s="272" t="str">
        <f aca="false">IF(ISNUMBER('Hidroizolācijas mat.'!E6),'Hidroizolācijas mat.'!A6,"")</f>
        <v/>
      </c>
      <c r="B525" s="272" t="str">
        <f aca="false">IF(ISNUMBER('Hidroizolācijas mat.'!E6),'Hidroizolācijas mat.'!B6,"")</f>
        <v/>
      </c>
      <c r="C525" s="140" t="str">
        <f aca="false">IF(ISNUMBER('Hidroizolācijas mat.'!E6),'Hidroizolācijas mat.'!C6,"")</f>
        <v/>
      </c>
      <c r="D525" s="140" t="str">
        <f aca="false">IF(ISNUMBER('Hidroizolācijas mat.'!E6),'Hidroizolācijas mat.'!D6,"")</f>
        <v/>
      </c>
      <c r="E525" s="140" t="str">
        <f aca="false">IF(ISNUMBER('Hidroizolācijas mat.'!E6),'Hidroizolācijas mat.'!E6,"")</f>
        <v/>
      </c>
      <c r="F525" s="140" t="str">
        <f aca="false">IF(ISNUMBER('Hidroizolācijas mat.'!E6),'Hidroizolācijas mat.'!F6,"")</f>
        <v/>
      </c>
      <c r="G525" s="273" t="str">
        <f aca="false">IF(ISTEXT('Hidroizolācijas mat.'!G6),'Hidroizolācijas mat.'!G6,"")</f>
        <v>Patēriņš 1,00 kg/m²</v>
      </c>
      <c r="H525" s="275" t="str">
        <f aca="false">IF(ISNUMBER(E525),"yes","")</f>
        <v/>
      </c>
    </row>
    <row r="526" customFormat="false" ht="15" hidden="false" customHeight="false" outlineLevel="0" collapsed="false">
      <c r="A526" s="272" t="str">
        <f aca="false">IF(ISNUMBER('Hidroizolācijas mat.'!E7),'Hidroizolācijas mat.'!A7,"")</f>
        <v/>
      </c>
      <c r="B526" s="272" t="str">
        <f aca="false">IF(ISNUMBER('Hidroizolācijas mat.'!E7),'Hidroizolācijas mat.'!B7,"")</f>
        <v/>
      </c>
      <c r="C526" s="140" t="str">
        <f aca="false">IF(ISNUMBER('Hidroizolācijas mat.'!E7),'Hidroizolācijas mat.'!C7,"")</f>
        <v/>
      </c>
      <c r="D526" s="140" t="str">
        <f aca="false">IF(ISNUMBER('Hidroizolācijas mat.'!E7),'Hidroizolācijas mat.'!D7,"")</f>
        <v/>
      </c>
      <c r="E526" s="140" t="str">
        <f aca="false">IF(ISNUMBER('Hidroizolācijas mat.'!E7),'Hidroizolācijas mat.'!E7,"")</f>
        <v/>
      </c>
      <c r="F526" s="140" t="str">
        <f aca="false">IF(ISNUMBER('Hidroizolācijas mat.'!E7),'Hidroizolācijas mat.'!F7,"")</f>
        <v/>
      </c>
      <c r="G526" s="273" t="str">
        <f aca="false">IF(ISTEXT('Hidroizolācijas mat.'!G7),'Hidroizolācijas mat.'!G7,"")</f>
        <v>Patēriņš 1,33 kg/m²</v>
      </c>
      <c r="H526" s="275" t="str">
        <f aca="false">IF(ISNUMBER(E526),"yes","")</f>
        <v/>
      </c>
    </row>
    <row r="527" customFormat="false" ht="15" hidden="false" customHeight="false" outlineLevel="0" collapsed="false">
      <c r="A527" s="272" t="str">
        <f aca="false">IF(ISNUMBER('Hidroizolācijas mat.'!E8),'Hidroizolācijas mat.'!A8,"")</f>
        <v/>
      </c>
      <c r="B527" s="272" t="str">
        <f aca="false">IF(ISNUMBER('Hidroizolācijas mat.'!E8),'Hidroizolācijas mat.'!B8,"")</f>
        <v/>
      </c>
      <c r="C527" s="140" t="str">
        <f aca="false">IF(ISNUMBER('Hidroizolācijas mat.'!E8),'Hidroizolācijas mat.'!C8,"")</f>
        <v/>
      </c>
      <c r="D527" s="140" t="str">
        <f aca="false">IF(ISNUMBER('Hidroizolācijas mat.'!E8),'Hidroizolācijas mat.'!D8,"")</f>
        <v/>
      </c>
      <c r="E527" s="140" t="str">
        <f aca="false">IF(ISNUMBER('Hidroizolācijas mat.'!E8),'Hidroizolācijas mat.'!E8,"")</f>
        <v/>
      </c>
      <c r="F527" s="140" t="str">
        <f aca="false">IF(ISNUMBER('Hidroizolācijas mat.'!E8),'Hidroizolācijas mat.'!F8,"")</f>
        <v/>
      </c>
      <c r="G527" s="273" t="str">
        <f aca="false">IF(ISTEXT('Hidroizolācijas mat.'!G8),'Hidroizolācijas mat.'!G8,"")</f>
        <v>Patēriņš 1,50 kg/m²</v>
      </c>
      <c r="H527" s="275" t="str">
        <f aca="false">IF(ISNUMBER(E527),"yes","")</f>
        <v/>
      </c>
    </row>
    <row r="528" customFormat="false" ht="15" hidden="false" customHeight="false" outlineLevel="0" collapsed="false">
      <c r="A528" s="272" t="str">
        <f aca="false">IF(ISNUMBER('Hidroizolācijas mat.'!E9),'Hidroizolācijas mat.'!A9,"")</f>
        <v/>
      </c>
      <c r="B528" s="272" t="str">
        <f aca="false">IF(ISNUMBER('Hidroizolācijas mat.'!E9),'Hidroizolācijas mat.'!B9,"")</f>
        <v/>
      </c>
      <c r="C528" s="140" t="str">
        <f aca="false">IF(ISNUMBER('Hidroizolācijas mat.'!E9),'Hidroizolācijas mat.'!C9,"")</f>
        <v/>
      </c>
      <c r="D528" s="140" t="str">
        <f aca="false">IF(ISNUMBER('Hidroizolācijas mat.'!E9),'Hidroizolācijas mat.'!D9,"")</f>
        <v/>
      </c>
      <c r="E528" s="140" t="str">
        <f aca="false">IF(ISNUMBER('Hidroizolācijas mat.'!E9),'Hidroizolācijas mat.'!E9,"")</f>
        <v/>
      </c>
      <c r="F528" s="140" t="str">
        <f aca="false">IF(ISNUMBER('Hidroizolācijas mat.'!E9),'Hidroizolācijas mat.'!F9,"")</f>
        <v/>
      </c>
      <c r="G528" s="273" t="str">
        <f aca="false">IF(ISTEXT('Hidroizolācijas mat.'!G9),'Hidroizolācijas mat.'!G9,"")</f>
        <v>Patēriņš 1,20 kg/m²</v>
      </c>
      <c r="H528" s="275" t="str">
        <f aca="false">IF(ISNUMBER(E528),"yes","")</f>
        <v/>
      </c>
    </row>
    <row r="529" customFormat="false" ht="15" hidden="false" customHeight="false" outlineLevel="0" collapsed="false">
      <c r="A529" s="272" t="str">
        <f aca="false">IF(ISNUMBER('Hidroizolācijas mat.'!E10),'Hidroizolācijas mat.'!A10,"")</f>
        <v/>
      </c>
      <c r="B529" s="272" t="str">
        <f aca="false">IF(ISNUMBER('Hidroizolācijas mat.'!E10),'Hidroizolācijas mat.'!B10,"")</f>
        <v/>
      </c>
      <c r="C529" s="140" t="str">
        <f aca="false">IF(ISNUMBER('Hidroizolācijas mat.'!E10),'Hidroizolācijas mat.'!C10,"")</f>
        <v/>
      </c>
      <c r="D529" s="140" t="str">
        <f aca="false">IF(ISNUMBER('Hidroizolācijas mat.'!E10),'Hidroizolācijas mat.'!D10,"")</f>
        <v/>
      </c>
      <c r="E529" s="140" t="str">
        <f aca="false">IF(ISNUMBER('Hidroizolācijas mat.'!E10),'Hidroizolācijas mat.'!E10,"")</f>
        <v/>
      </c>
      <c r="F529" s="140" t="str">
        <f aca="false">IF(ISNUMBER('Hidroizolācijas mat.'!E10),'Hidroizolācijas mat.'!F10,"")</f>
        <v/>
      </c>
      <c r="G529" s="273" t="str">
        <f aca="false">IF(ISTEXT('Hidroizolācijas mat.'!G10),'Hidroizolācijas mat.'!G10,"")</f>
        <v>Patēriņš 1,40 kg/m²</v>
      </c>
      <c r="H529" s="275" t="str">
        <f aca="false">IF(ISNUMBER(E529),"yes","")</f>
        <v/>
      </c>
    </row>
    <row r="530" customFormat="false" ht="15" hidden="false" customHeight="false" outlineLevel="0" collapsed="false">
      <c r="A530" s="272" t="str">
        <f aca="false">IF(ISNUMBER('Hidroizolācijas mat.'!E11),'Hidroizolācijas mat.'!A11,"")</f>
        <v/>
      </c>
      <c r="B530" s="272" t="str">
        <f aca="false">IF(ISNUMBER('Hidroizolācijas mat.'!E11),'Hidroizolācijas mat.'!B11,"")</f>
        <v/>
      </c>
      <c r="C530" s="140" t="str">
        <f aca="false">IF(ISNUMBER('Hidroizolācijas mat.'!E11),'Hidroizolācijas mat.'!C11,"")</f>
        <v/>
      </c>
      <c r="D530" s="140" t="str">
        <f aca="false">IF(ISNUMBER('Hidroizolācijas mat.'!E11),'Hidroizolācijas mat.'!D11,"")</f>
        <v/>
      </c>
      <c r="E530" s="140" t="str">
        <f aca="false">IF(ISNUMBER('Hidroizolācijas mat.'!E11),'Hidroizolācijas mat.'!E11,"")</f>
        <v/>
      </c>
      <c r="F530" s="140" t="str">
        <f aca="false">IF(ISNUMBER('Hidroizolācijas mat.'!E11),'Hidroizolācijas mat.'!F11,"")</f>
        <v/>
      </c>
      <c r="G530" s="273" t="str">
        <f aca="false">IF(ISTEXT('Hidroizolācijas mat.'!G11),'Hidroizolācijas mat.'!G11,"")</f>
        <v>Patēriņš 1,40 kg/m²</v>
      </c>
      <c r="H530" s="275" t="str">
        <f aca="false">IF(ISNUMBER(E530),"yes","")</f>
        <v/>
      </c>
    </row>
    <row r="531" customFormat="false" ht="15" hidden="false" customHeight="false" outlineLevel="0" collapsed="false">
      <c r="A531" s="272" t="str">
        <f aca="false">IF(ISNUMBER('Hidroizolācijas mat.'!E12),'Hidroizolācijas mat.'!A12,"")</f>
        <v/>
      </c>
      <c r="B531" s="272" t="str">
        <f aca="false">IF(ISNUMBER('Hidroizolācijas mat.'!E12),'Hidroizolācijas mat.'!B12,"")</f>
        <v/>
      </c>
      <c r="C531" s="140" t="str">
        <f aca="false">IF(ISNUMBER('Hidroizolācijas mat.'!E12),'Hidroizolācijas mat.'!C12,"")</f>
        <v/>
      </c>
      <c r="D531" s="140" t="str">
        <f aca="false">IF(ISNUMBER('Hidroizolācijas mat.'!E12),'Hidroizolācijas mat.'!D12,"")</f>
        <v/>
      </c>
      <c r="E531" s="140" t="str">
        <f aca="false">IF(ISNUMBER('Hidroizolācijas mat.'!E12),'Hidroizolācijas mat.'!E12,"")</f>
        <v/>
      </c>
      <c r="F531" s="140" t="str">
        <f aca="false">IF(ISNUMBER('Hidroizolācijas mat.'!E12),'Hidroizolācijas mat.'!F12,"")</f>
        <v/>
      </c>
      <c r="G531" s="273" t="str">
        <f aca="false">IF(ISTEXT('Hidroizolācijas mat.'!G12),'Hidroizolācijas mat.'!G12,"")</f>
        <v/>
      </c>
      <c r="H531" s="275" t="str">
        <f aca="false">IF(ISNUMBER(E531),"yes","")</f>
        <v/>
      </c>
    </row>
    <row r="532" customFormat="false" ht="15" hidden="false" customHeight="false" outlineLevel="0" collapsed="false">
      <c r="A532" s="272" t="str">
        <f aca="false">IF(ISNUMBER('Hidroizolācijas mat.'!E13),'Hidroizolācijas mat.'!A13,"")</f>
        <v/>
      </c>
      <c r="B532" s="272" t="str">
        <f aca="false">IF(ISNUMBER('Hidroizolācijas mat.'!E13),'Hidroizolācijas mat.'!B13,"")</f>
        <v/>
      </c>
      <c r="C532" s="140" t="str">
        <f aca="false">IF(ISNUMBER('Hidroizolācijas mat.'!E13),'Hidroizolācijas mat.'!C13,"")</f>
        <v/>
      </c>
      <c r="D532" s="140" t="str">
        <f aca="false">IF(ISNUMBER('Hidroizolācijas mat.'!E13),'Hidroizolācijas mat.'!D13,"")</f>
        <v/>
      </c>
      <c r="E532" s="140" t="str">
        <f aca="false">IF(ISNUMBER('Hidroizolācijas mat.'!E13),'Hidroizolācijas mat.'!E13,"")</f>
        <v/>
      </c>
      <c r="F532" s="140" t="str">
        <f aca="false">IF(ISNUMBER('Hidroizolācijas mat.'!E13),'Hidroizolācijas mat.'!F13,"")</f>
        <v/>
      </c>
      <c r="G532" s="273" t="str">
        <f aca="false">IF(ISTEXT('Hidroizolācijas mat.'!G13),'Hidroizolācijas mat.'!G13,"")</f>
        <v/>
      </c>
      <c r="H532" s="275" t="str">
        <f aca="false">IF(ISNUMBER(E532),"yes","")</f>
        <v/>
      </c>
    </row>
    <row r="533" customFormat="false" ht="15" hidden="false" customHeight="false" outlineLevel="0" collapsed="false">
      <c r="A533" s="272" t="str">
        <f aca="false">IF(ISNUMBER('Hidroizolācijas mat.'!E14),'Hidroizolācijas mat.'!A14,"")</f>
        <v/>
      </c>
      <c r="B533" s="272" t="str">
        <f aca="false">IF(ISNUMBER('Hidroizolācijas mat.'!E14),'Hidroizolācijas mat.'!B14,"")</f>
        <v/>
      </c>
      <c r="C533" s="140" t="str">
        <f aca="false">IF(ISNUMBER('Hidroizolācijas mat.'!E14),'Hidroizolācijas mat.'!C14,"")</f>
        <v/>
      </c>
      <c r="D533" s="140" t="str">
        <f aca="false">IF(ISNUMBER('Hidroizolācijas mat.'!E14),'Hidroizolācijas mat.'!D14,"")</f>
        <v/>
      </c>
      <c r="E533" s="140" t="str">
        <f aca="false">IF(ISNUMBER('Hidroizolācijas mat.'!E14),'Hidroizolācijas mat.'!E14,"")</f>
        <v/>
      </c>
      <c r="F533" s="140" t="str">
        <f aca="false">IF(ISNUMBER('Hidroizolācijas mat.'!E14),'Hidroizolācijas mat.'!F14,"")</f>
        <v/>
      </c>
      <c r="G533" s="273" t="str">
        <f aca="false">IF(ISTEXT('Hidroizolācijas mat.'!G14),'Hidroizolācijas mat.'!G14,"")</f>
        <v/>
      </c>
      <c r="H533" s="275" t="str">
        <f aca="false">IF(ISNUMBER(E533),"yes","")</f>
        <v/>
      </c>
    </row>
    <row r="534" customFormat="false" ht="15" hidden="false" customHeight="false" outlineLevel="0" collapsed="false">
      <c r="A534" s="272" t="str">
        <f aca="false">IF(ISNUMBER('Hidroizolācijas mat.'!E15),'Hidroizolācijas mat.'!A15,"")</f>
        <v/>
      </c>
      <c r="B534" s="272" t="str">
        <f aca="false">IF(ISNUMBER('Hidroizolācijas mat.'!E15),'Hidroizolācijas mat.'!B15,"")</f>
        <v/>
      </c>
      <c r="C534" s="140" t="str">
        <f aca="false">IF(ISNUMBER('Hidroizolācijas mat.'!E15),'Hidroizolācijas mat.'!C15,"")</f>
        <v/>
      </c>
      <c r="D534" s="140" t="str">
        <f aca="false">IF(ISNUMBER('Hidroizolācijas mat.'!E15),'Hidroizolācijas mat.'!D15,"")</f>
        <v/>
      </c>
      <c r="E534" s="140" t="str">
        <f aca="false">IF(ISNUMBER('Hidroizolācijas mat.'!E15),'Hidroizolācijas mat.'!E15,"")</f>
        <v/>
      </c>
      <c r="F534" s="140" t="str">
        <f aca="false">IF(ISNUMBER('Hidroizolācijas mat.'!E15),'Hidroizolācijas mat.'!F15,"")</f>
        <v/>
      </c>
      <c r="G534" s="273" t="str">
        <f aca="false">IF(ISTEXT('Hidroizolācijas mat.'!G15),'Hidroizolācijas mat.'!G15,"")</f>
        <v/>
      </c>
      <c r="H534" s="275" t="str">
        <f aca="false">IF(ISNUMBER(E534),"yes","")</f>
        <v/>
      </c>
    </row>
    <row r="535" customFormat="false" ht="15" hidden="false" customHeight="false" outlineLevel="0" collapsed="false">
      <c r="A535" s="272" t="str">
        <f aca="false">IF(ISNUMBER('Hidroizolācijas mat.'!E16),'Hidroizolācijas mat.'!A16,"")</f>
        <v/>
      </c>
      <c r="B535" s="272" t="str">
        <f aca="false">IF(ISNUMBER('Hidroizolācijas mat.'!E16),'Hidroizolācijas mat.'!B16,"")</f>
        <v/>
      </c>
      <c r="C535" s="140" t="str">
        <f aca="false">IF(ISNUMBER('Hidroizolācijas mat.'!E16),'Hidroizolācijas mat.'!C16,"")</f>
        <v/>
      </c>
      <c r="D535" s="140" t="str">
        <f aca="false">IF(ISNUMBER('Hidroizolācijas mat.'!E16),'Hidroizolācijas mat.'!D16,"")</f>
        <v/>
      </c>
      <c r="E535" s="140" t="str">
        <f aca="false">IF(ISNUMBER('Hidroizolācijas mat.'!E16),'Hidroizolācijas mat.'!E16,"")</f>
        <v/>
      </c>
      <c r="F535" s="140" t="str">
        <f aca="false">IF(ISNUMBER('Hidroizolācijas mat.'!E16),'Hidroizolācijas mat.'!F16,"")</f>
        <v/>
      </c>
      <c r="G535" s="273" t="str">
        <f aca="false">IF(ISTEXT('Hidroizolācijas mat.'!G16),'Hidroizolācijas mat.'!G16,"")</f>
        <v/>
      </c>
      <c r="H535" s="275" t="str">
        <f aca="false">IF(ISNUMBER(E535),"yes","")</f>
        <v/>
      </c>
    </row>
    <row r="536" customFormat="false" ht="15" hidden="false" customHeight="false" outlineLevel="0" collapsed="false">
      <c r="A536" s="272" t="str">
        <f aca="false">IF(ISNUMBER('Hidroizolācijas mat.'!E17),'Hidroizolācijas mat.'!A17,"")</f>
        <v/>
      </c>
      <c r="B536" s="272" t="str">
        <f aca="false">IF(ISNUMBER('Hidroizolācijas mat.'!E17),'Hidroizolācijas mat.'!B17,"")</f>
        <v/>
      </c>
      <c r="C536" s="140" t="str">
        <f aca="false">IF(ISNUMBER('Hidroizolācijas mat.'!E17),'Hidroizolācijas mat.'!C17,"")</f>
        <v/>
      </c>
      <c r="D536" s="140" t="str">
        <f aca="false">IF(ISNUMBER('Hidroizolācijas mat.'!E17),'Hidroizolācijas mat.'!D17,"")</f>
        <v/>
      </c>
      <c r="E536" s="140" t="str">
        <f aca="false">IF(ISNUMBER('Hidroizolācijas mat.'!E17),'Hidroizolācijas mat.'!E17,"")</f>
        <v/>
      </c>
      <c r="F536" s="140" t="str">
        <f aca="false">IF(ISNUMBER('Hidroizolācijas mat.'!E17),'Hidroizolācijas mat.'!F17,"")</f>
        <v/>
      </c>
      <c r="G536" s="273" t="str">
        <f aca="false">IF(ISTEXT('Hidroizolācijas mat.'!G17),'Hidroizolācijas mat.'!G17,"")</f>
        <v/>
      </c>
      <c r="H536" s="275" t="str">
        <f aca="false">IF(ISNUMBER(E536),"yes","")</f>
        <v/>
      </c>
    </row>
    <row r="537" customFormat="false" ht="15" hidden="false" customHeight="false" outlineLevel="0" collapsed="false">
      <c r="A537" s="272" t="str">
        <f aca="false">IF(ISNUMBER('Hidroizolācijas mat.'!E18),'Hidroizolācijas mat.'!A18,"")</f>
        <v/>
      </c>
      <c r="B537" s="272" t="str">
        <f aca="false">IF(ISNUMBER('Hidroizolācijas mat.'!E18),'Hidroizolācijas mat.'!B18,"")</f>
        <v/>
      </c>
      <c r="C537" s="140" t="str">
        <f aca="false">IF(ISNUMBER('Hidroizolācijas mat.'!E18),'Hidroizolācijas mat.'!C18,"")</f>
        <v/>
      </c>
      <c r="D537" s="140" t="str">
        <f aca="false">IF(ISNUMBER('Hidroizolācijas mat.'!E18),'Hidroizolācijas mat.'!D18,"")</f>
        <v/>
      </c>
      <c r="E537" s="140" t="str">
        <f aca="false">IF(ISNUMBER('Hidroizolācijas mat.'!E18),'Hidroizolācijas mat.'!E18,"")</f>
        <v/>
      </c>
      <c r="F537" s="140" t="str">
        <f aca="false">IF(ISNUMBER('Hidroizolācijas mat.'!E18),'Hidroizolācijas mat.'!F18,"")</f>
        <v/>
      </c>
      <c r="G537" s="273" t="str">
        <f aca="false">IF(ISTEXT('Hidroizolācijas mat.'!G18),'Hidroizolācijas mat.'!G18,"")</f>
        <v/>
      </c>
      <c r="H537" s="275" t="str">
        <f aca="false">IF(ISNUMBER(E537),"yes","")</f>
        <v/>
      </c>
    </row>
    <row r="538" customFormat="false" ht="15" hidden="false" customHeight="false" outlineLevel="0" collapsed="false">
      <c r="A538" s="272" t="str">
        <f aca="false">IF(ISNUMBER('Hidroizolācijas mat.'!E19),'Hidroizolācijas mat.'!A19,"")</f>
        <v/>
      </c>
      <c r="B538" s="272" t="str">
        <f aca="false">IF(ISNUMBER('Hidroizolācijas mat.'!E19),'Hidroizolācijas mat.'!B19,"")</f>
        <v/>
      </c>
      <c r="C538" s="140" t="str">
        <f aca="false">IF(ISNUMBER('Hidroizolācijas mat.'!E19),'Hidroizolācijas mat.'!C19,"")</f>
        <v/>
      </c>
      <c r="D538" s="140" t="str">
        <f aca="false">IF(ISNUMBER('Hidroizolācijas mat.'!E19),'Hidroizolācijas mat.'!D19,"")</f>
        <v/>
      </c>
      <c r="E538" s="140" t="str">
        <f aca="false">IF(ISNUMBER('Hidroizolācijas mat.'!E19),'Hidroizolācijas mat.'!E19,"")</f>
        <v/>
      </c>
      <c r="F538" s="140" t="str">
        <f aca="false">IF(ISNUMBER('Hidroizolācijas mat.'!E19),'Hidroizolācijas mat.'!F19,"")</f>
        <v/>
      </c>
      <c r="G538" s="273" t="str">
        <f aca="false">IF(ISTEXT('Hidroizolācijas mat.'!G19),'Hidroizolācijas mat.'!G19,"")</f>
        <v/>
      </c>
      <c r="H538" s="275" t="str">
        <f aca="false">IF(ISNUMBER(E538),"yes","")</f>
        <v/>
      </c>
    </row>
    <row r="539" customFormat="false" ht="15" hidden="false" customHeight="false" outlineLevel="0" collapsed="false">
      <c r="A539" s="272" t="str">
        <f aca="false">IF(ISNUMBER('Hidroizolācijas mat.'!E20),'Hidroizolācijas mat.'!A20,"")</f>
        <v/>
      </c>
      <c r="B539" s="272" t="str">
        <f aca="false">IF(ISNUMBER('Hidroizolācijas mat.'!E20),'Hidroizolācijas mat.'!B20,"")</f>
        <v/>
      </c>
      <c r="C539" s="140" t="str">
        <f aca="false">IF(ISNUMBER('Hidroizolācijas mat.'!E20),'Hidroizolācijas mat.'!C20,"")</f>
        <v/>
      </c>
      <c r="D539" s="140" t="str">
        <f aca="false">IF(ISNUMBER('Hidroizolācijas mat.'!E20),'Hidroizolācijas mat.'!D20,"")</f>
        <v/>
      </c>
      <c r="E539" s="140" t="str">
        <f aca="false">IF(ISNUMBER('Hidroizolācijas mat.'!E20),'Hidroizolācijas mat.'!E20,"")</f>
        <v/>
      </c>
      <c r="F539" s="140" t="str">
        <f aca="false">IF(ISNUMBER('Hidroizolācijas mat.'!E20),'Hidroizolācijas mat.'!F20,"")</f>
        <v/>
      </c>
      <c r="G539" s="273" t="str">
        <f aca="false">IF(ISTEXT('Hidroizolācijas mat.'!G20),'Hidroizolācijas mat.'!G20,"")</f>
        <v/>
      </c>
      <c r="H539" s="275" t="str">
        <f aca="false">IF(ISNUMBER(E539),"yes","")</f>
        <v/>
      </c>
    </row>
    <row r="540" customFormat="false" ht="15" hidden="false" customHeight="false" outlineLevel="0" collapsed="false">
      <c r="A540" s="272" t="str">
        <f aca="false">IF(ISNUMBER('Hidroizolācijas mat.'!E21),'Hidroizolācijas mat.'!A21,"")</f>
        <v/>
      </c>
      <c r="B540" s="272" t="str">
        <f aca="false">IF(ISNUMBER('Hidroizolācijas mat.'!E21),'Hidroizolācijas mat.'!B21,"")</f>
        <v/>
      </c>
      <c r="C540" s="140" t="str">
        <f aca="false">IF(ISNUMBER('Hidroizolācijas mat.'!E21),'Hidroizolācijas mat.'!C21,"")</f>
        <v/>
      </c>
      <c r="D540" s="140" t="str">
        <f aca="false">IF(ISNUMBER('Hidroizolācijas mat.'!E21),'Hidroizolācijas mat.'!D21,"")</f>
        <v/>
      </c>
      <c r="E540" s="140" t="str">
        <f aca="false">IF(ISNUMBER('Hidroizolācijas mat.'!E21),'Hidroizolācijas mat.'!E21,"")</f>
        <v/>
      </c>
      <c r="F540" s="140" t="str">
        <f aca="false">IF(ISNUMBER('Hidroizolācijas mat.'!E21),'Hidroizolācijas mat.'!F21,"")</f>
        <v/>
      </c>
      <c r="G540" s="273" t="str">
        <f aca="false">IF(ISTEXT('Hidroizolācijas mat.'!G21),'Hidroizolācijas mat.'!G21,"")</f>
        <v/>
      </c>
      <c r="H540" s="275" t="str">
        <f aca="false">IF(ISNUMBER(E540),"yes","")</f>
        <v/>
      </c>
    </row>
    <row r="541" customFormat="false" ht="15" hidden="false" customHeight="false" outlineLevel="0" collapsed="false">
      <c r="A541" s="272" t="str">
        <f aca="false">IF(ISNUMBER('Hidroizolācijas mat.'!E22),'Hidroizolācijas mat.'!A22,"")</f>
        <v/>
      </c>
      <c r="B541" s="272" t="str">
        <f aca="false">IF(ISNUMBER('Hidroizolācijas mat.'!E22),'Hidroizolācijas mat.'!B22,"")</f>
        <v/>
      </c>
      <c r="C541" s="140" t="str">
        <f aca="false">IF(ISNUMBER('Hidroizolācijas mat.'!E22),'Hidroizolācijas mat.'!C22,"")</f>
        <v/>
      </c>
      <c r="D541" s="140" t="str">
        <f aca="false">IF(ISNUMBER('Hidroizolācijas mat.'!E22),'Hidroizolācijas mat.'!D22,"")</f>
        <v/>
      </c>
      <c r="E541" s="140" t="str">
        <f aca="false">IF(ISNUMBER('Hidroizolācijas mat.'!E22),'Hidroizolācijas mat.'!E22,"")</f>
        <v/>
      </c>
      <c r="F541" s="140" t="str">
        <f aca="false">IF(ISNUMBER('Hidroizolācijas mat.'!E22),'Hidroizolācijas mat.'!F22,"")</f>
        <v/>
      </c>
      <c r="G541" s="273" t="str">
        <f aca="false">IF(ISTEXT('Hidroizolācijas mat.'!G22),'Hidroizolācijas mat.'!G22,"")</f>
        <v/>
      </c>
      <c r="H541" s="275" t="str">
        <f aca="false">IF(ISNUMBER(E541),"yes","")</f>
        <v/>
      </c>
    </row>
    <row r="542" customFormat="false" ht="15" hidden="false" customHeight="false" outlineLevel="0" collapsed="false">
      <c r="A542" s="272" t="str">
        <f aca="false">IF(ISNUMBER('Hidroizolācijas mat.'!E23),'Hidroizolācijas mat.'!A23,"")</f>
        <v/>
      </c>
      <c r="B542" s="272" t="str">
        <f aca="false">IF(ISNUMBER('Hidroizolācijas mat.'!E23),'Hidroizolācijas mat.'!B23,"")</f>
        <v/>
      </c>
      <c r="C542" s="140" t="str">
        <f aca="false">IF(ISNUMBER('Hidroizolācijas mat.'!E23),'Hidroizolācijas mat.'!C23,"")</f>
        <v/>
      </c>
      <c r="D542" s="140" t="str">
        <f aca="false">IF(ISNUMBER('Hidroizolācijas mat.'!E23),'Hidroizolācijas mat.'!D23,"")</f>
        <v/>
      </c>
      <c r="E542" s="140" t="str">
        <f aca="false">IF(ISNUMBER('Hidroizolācijas mat.'!E23),'Hidroizolācijas mat.'!E23,"")</f>
        <v/>
      </c>
      <c r="F542" s="140" t="str">
        <f aca="false">IF(ISNUMBER('Hidroizolācijas mat.'!E23),'Hidroizolācijas mat.'!F23,"")</f>
        <v/>
      </c>
      <c r="G542" s="273" t="str">
        <f aca="false">IF(ISTEXT('Hidroizolācijas mat.'!E23),'Hidroizolācijas mat.'!G23,"")</f>
        <v/>
      </c>
      <c r="H542" s="275" t="str">
        <f aca="false">IF(ISNUMBER(E542),"yes","")</f>
        <v/>
      </c>
    </row>
    <row r="543" customFormat="false" ht="15" hidden="true" customHeight="false" outlineLevel="0" collapsed="false">
      <c r="A543" s="276"/>
      <c r="B543" s="276"/>
      <c r="C543" s="277"/>
      <c r="D543" s="277"/>
      <c r="E543" s="277"/>
      <c r="F543" s="277"/>
      <c r="G543" s="278"/>
      <c r="H543" s="279"/>
    </row>
    <row r="544" customFormat="false" ht="15" hidden="true" customHeight="false" outlineLevel="0" collapsed="false">
      <c r="A544" s="280"/>
      <c r="B544" s="280"/>
      <c r="C544" s="281"/>
      <c r="D544" s="281"/>
      <c r="E544" s="281"/>
      <c r="F544" s="281"/>
      <c r="G544" s="282"/>
      <c r="H544" s="279"/>
    </row>
    <row r="545" customFormat="false" ht="15" hidden="true" customHeight="false" outlineLevel="0" collapsed="false">
      <c r="A545" s="283"/>
      <c r="B545" s="283"/>
      <c r="C545" s="284"/>
      <c r="D545" s="284"/>
      <c r="E545" s="284"/>
      <c r="F545" s="284"/>
      <c r="G545" s="285"/>
      <c r="H545" s="279"/>
    </row>
    <row r="546" customFormat="false" ht="15" hidden="true" customHeight="false" outlineLevel="0" collapsed="false">
      <c r="A546" s="283"/>
      <c r="B546" s="283"/>
      <c r="C546" s="284"/>
      <c r="D546" s="284"/>
      <c r="E546" s="284"/>
      <c r="F546" s="284"/>
      <c r="G546" s="285"/>
      <c r="H546" s="279"/>
    </row>
    <row r="547" customFormat="false" ht="15" hidden="true" customHeight="false" outlineLevel="0" collapsed="false">
      <c r="A547" s="283"/>
      <c r="B547" s="283"/>
      <c r="C547" s="284"/>
      <c r="D547" s="284"/>
      <c r="E547" s="284"/>
      <c r="F547" s="284"/>
      <c r="G547" s="285"/>
      <c r="H547" s="279"/>
    </row>
    <row r="548" customFormat="false" ht="15" hidden="true" customHeight="false" outlineLevel="0" collapsed="false">
      <c r="A548" s="283"/>
      <c r="B548" s="283"/>
      <c r="C548" s="284"/>
      <c r="D548" s="284"/>
      <c r="E548" s="284"/>
      <c r="F548" s="284"/>
      <c r="G548" s="285"/>
      <c r="H548" s="279"/>
    </row>
    <row r="549" customFormat="false" ht="15" hidden="true" customHeight="false" outlineLevel="0" collapsed="false">
      <c r="A549" s="283"/>
      <c r="B549" s="283"/>
      <c r="C549" s="284"/>
      <c r="D549" s="284"/>
      <c r="E549" s="284"/>
      <c r="F549" s="284"/>
      <c r="G549" s="285"/>
      <c r="H549" s="279"/>
    </row>
    <row r="550" customFormat="false" ht="15" hidden="true" customHeight="false" outlineLevel="0" collapsed="false">
      <c r="A550" s="283"/>
      <c r="B550" s="283"/>
      <c r="C550" s="284"/>
      <c r="D550" s="284"/>
      <c r="E550" s="284"/>
      <c r="F550" s="284"/>
      <c r="G550" s="285"/>
      <c r="H550" s="279"/>
    </row>
    <row r="551" customFormat="false" ht="15" hidden="true" customHeight="false" outlineLevel="0" collapsed="false">
      <c r="A551" s="279"/>
      <c r="B551" s="279"/>
      <c r="C551" s="279"/>
      <c r="D551" s="279"/>
      <c r="E551" s="279"/>
      <c r="F551" s="279"/>
      <c r="G551" s="279"/>
      <c r="H551" s="279"/>
    </row>
    <row r="552" customFormat="false" ht="15" hidden="true" customHeight="false" outlineLevel="0" collapsed="false">
      <c r="A552" s="279"/>
      <c r="B552" s="279"/>
      <c r="C552" s="279"/>
      <c r="D552" s="279"/>
      <c r="E552" s="279"/>
      <c r="F552" s="279"/>
      <c r="G552" s="279"/>
      <c r="H552" s="279"/>
    </row>
    <row r="553" customFormat="false" ht="15" hidden="true" customHeight="false" outlineLevel="0" collapsed="false">
      <c r="A553" s="279"/>
      <c r="B553" s="279"/>
      <c r="C553" s="279"/>
      <c r="D553" s="279"/>
      <c r="E553" s="279"/>
      <c r="F553" s="279"/>
      <c r="G553" s="279"/>
      <c r="H553" s="279"/>
    </row>
    <row r="554" customFormat="false" ht="15" hidden="true" customHeight="false" outlineLevel="0" collapsed="false">
      <c r="A554" s="279"/>
      <c r="B554" s="279"/>
      <c r="C554" s="279"/>
      <c r="D554" s="279"/>
      <c r="E554" s="279"/>
      <c r="F554" s="279"/>
      <c r="G554" s="279"/>
      <c r="H554" s="279"/>
    </row>
    <row r="555" customFormat="false" ht="15" hidden="true" customHeight="false" outlineLevel="0" collapsed="false">
      <c r="A555" s="279"/>
      <c r="B555" s="279"/>
      <c r="C555" s="279"/>
      <c r="D555" s="279"/>
      <c r="E555" s="279"/>
      <c r="F555" s="279"/>
      <c r="G555" s="279"/>
      <c r="H555" s="279"/>
    </row>
    <row r="556" customFormat="false" ht="15" hidden="true" customHeight="false" outlineLevel="0" collapsed="false">
      <c r="A556" s="279"/>
      <c r="B556" s="279"/>
      <c r="C556" s="279"/>
      <c r="D556" s="279"/>
      <c r="E556" s="279"/>
      <c r="F556" s="279"/>
      <c r="G556" s="279"/>
      <c r="H556" s="279"/>
    </row>
    <row r="557" customFormat="false" ht="15" hidden="true" customHeight="false" outlineLevel="0" collapsed="false">
      <c r="A557" s="279"/>
      <c r="B557" s="279"/>
      <c r="C557" s="279"/>
      <c r="D557" s="279"/>
      <c r="E557" s="279"/>
      <c r="F557" s="279"/>
      <c r="G557" s="279"/>
      <c r="H557" s="279"/>
    </row>
    <row r="558" customFormat="false" ht="15" hidden="true" customHeight="false" outlineLevel="0" collapsed="false">
      <c r="A558" s="279"/>
      <c r="B558" s="279"/>
      <c r="C558" s="279"/>
      <c r="D558" s="279"/>
      <c r="E558" s="279"/>
      <c r="F558" s="279"/>
      <c r="G558" s="279"/>
      <c r="H558" s="279"/>
    </row>
    <row r="559" customFormat="false" ht="15" hidden="true" customHeight="false" outlineLevel="0" collapsed="false">
      <c r="A559" s="279"/>
      <c r="B559" s="279"/>
      <c r="C559" s="279"/>
      <c r="D559" s="279"/>
      <c r="E559" s="279"/>
      <c r="F559" s="279"/>
      <c r="G559" s="279"/>
      <c r="H559" s="279"/>
    </row>
    <row r="560" customFormat="false" ht="15" hidden="true" customHeight="false" outlineLevel="0" collapsed="false">
      <c r="A560" s="279"/>
      <c r="B560" s="279"/>
      <c r="C560" s="279"/>
      <c r="D560" s="279"/>
      <c r="E560" s="279"/>
      <c r="F560" s="279"/>
      <c r="G560" s="279"/>
      <c r="H560" s="279"/>
    </row>
    <row r="561" customFormat="false" ht="15" hidden="true" customHeight="false" outlineLevel="0" collapsed="false">
      <c r="A561" s="279"/>
      <c r="B561" s="279"/>
      <c r="C561" s="279"/>
      <c r="D561" s="279"/>
      <c r="E561" s="279"/>
      <c r="F561" s="279"/>
      <c r="G561" s="279"/>
      <c r="H561" s="279"/>
    </row>
    <row r="562" customFormat="false" ht="15" hidden="true" customHeight="false" outlineLevel="0" collapsed="false">
      <c r="A562" s="279"/>
      <c r="B562" s="279"/>
      <c r="C562" s="279"/>
      <c r="D562" s="279"/>
      <c r="E562" s="279"/>
      <c r="F562" s="279"/>
      <c r="G562" s="279"/>
      <c r="H562" s="279"/>
    </row>
    <row r="563" customFormat="false" ht="15" hidden="true" customHeight="false" outlineLevel="0" collapsed="false">
      <c r="A563" s="279"/>
      <c r="B563" s="279"/>
      <c r="C563" s="279"/>
      <c r="D563" s="279"/>
      <c r="E563" s="279"/>
      <c r="F563" s="279"/>
      <c r="G563" s="279"/>
      <c r="H563" s="279"/>
    </row>
    <row r="564" customFormat="false" ht="15" hidden="true" customHeight="false" outlineLevel="0" collapsed="false">
      <c r="A564" s="279"/>
      <c r="B564" s="279"/>
      <c r="C564" s="279"/>
      <c r="D564" s="279"/>
      <c r="E564" s="279"/>
      <c r="F564" s="279"/>
      <c r="G564" s="279"/>
      <c r="H564" s="279"/>
    </row>
    <row r="565" customFormat="false" ht="15" hidden="true" customHeight="false" outlineLevel="0" collapsed="false">
      <c r="A565" s="279"/>
      <c r="B565" s="279"/>
      <c r="C565" s="279"/>
      <c r="D565" s="279"/>
      <c r="E565" s="279"/>
      <c r="F565" s="279"/>
      <c r="G565" s="279"/>
      <c r="H565" s="279"/>
    </row>
    <row r="566" customFormat="false" ht="15" hidden="true" customHeight="false" outlineLevel="0" collapsed="false">
      <c r="A566" s="279"/>
      <c r="B566" s="279"/>
      <c r="C566" s="279"/>
      <c r="D566" s="279"/>
      <c r="E566" s="279"/>
      <c r="F566" s="279"/>
      <c r="G566" s="279"/>
      <c r="H566" s="279"/>
    </row>
    <row r="567" customFormat="false" ht="15" hidden="true" customHeight="false" outlineLevel="0" collapsed="false">
      <c r="A567" s="279"/>
      <c r="B567" s="279"/>
      <c r="C567" s="279"/>
      <c r="D567" s="279"/>
      <c r="E567" s="279"/>
      <c r="F567" s="279"/>
      <c r="G567" s="279"/>
      <c r="H567" s="279"/>
    </row>
    <row r="568" customFormat="false" ht="15" hidden="true" customHeight="false" outlineLevel="0" collapsed="false">
      <c r="A568" s="279"/>
      <c r="B568" s="279"/>
      <c r="C568" s="279"/>
      <c r="D568" s="279"/>
      <c r="E568" s="279"/>
      <c r="F568" s="279"/>
      <c r="G568" s="279"/>
      <c r="H568" s="279"/>
    </row>
    <row r="569" customFormat="false" ht="15" hidden="true" customHeight="false" outlineLevel="0" collapsed="false">
      <c r="A569" s="279"/>
      <c r="B569" s="279"/>
      <c r="C569" s="279"/>
      <c r="D569" s="279"/>
      <c r="E569" s="279"/>
      <c r="F569" s="279"/>
      <c r="G569" s="279"/>
      <c r="H569" s="279"/>
    </row>
    <row r="570" customFormat="false" ht="15" hidden="true" customHeight="false" outlineLevel="0" collapsed="false">
      <c r="A570" s="279"/>
      <c r="B570" s="279"/>
      <c r="C570" s="279"/>
      <c r="D570" s="279"/>
      <c r="E570" s="279"/>
      <c r="F570" s="279"/>
      <c r="G570" s="279"/>
      <c r="H570" s="279"/>
    </row>
    <row r="571" customFormat="false" ht="15" hidden="true" customHeight="false" outlineLevel="0" collapsed="false">
      <c r="A571" s="279"/>
      <c r="B571" s="279"/>
      <c r="C571" s="279"/>
      <c r="D571" s="279"/>
      <c r="E571" s="279"/>
      <c r="F571" s="279"/>
      <c r="G571" s="279"/>
      <c r="H571" s="279"/>
    </row>
    <row r="572" customFormat="false" ht="15" hidden="true" customHeight="false" outlineLevel="0" collapsed="false">
      <c r="A572" s="279"/>
      <c r="B572" s="279"/>
      <c r="C572" s="279"/>
      <c r="D572" s="279"/>
      <c r="E572" s="279"/>
      <c r="F572" s="279"/>
      <c r="G572" s="279"/>
      <c r="H572" s="279"/>
    </row>
    <row r="573" customFormat="false" ht="15" hidden="true" customHeight="false" outlineLevel="0" collapsed="false">
      <c r="A573" s="279"/>
      <c r="B573" s="279"/>
      <c r="C573" s="279"/>
      <c r="D573" s="279"/>
      <c r="E573" s="279"/>
      <c r="F573" s="279"/>
      <c r="G573" s="279"/>
      <c r="H573" s="279"/>
    </row>
    <row r="574" customFormat="false" ht="15" hidden="true" customHeight="false" outlineLevel="0" collapsed="false">
      <c r="A574" s="279"/>
      <c r="B574" s="279"/>
      <c r="C574" s="279"/>
      <c r="D574" s="279"/>
      <c r="E574" s="279"/>
      <c r="F574" s="279"/>
      <c r="G574" s="279"/>
      <c r="H574" s="279"/>
    </row>
    <row r="575" customFormat="false" ht="15" hidden="true" customHeight="false" outlineLevel="0" collapsed="false">
      <c r="A575" s="279"/>
      <c r="B575" s="279"/>
      <c r="C575" s="279"/>
      <c r="D575" s="279"/>
      <c r="E575" s="279"/>
      <c r="F575" s="279"/>
      <c r="G575" s="279"/>
      <c r="H575" s="279"/>
    </row>
    <row r="576" customFormat="false" ht="15" hidden="true" customHeight="false" outlineLevel="0" collapsed="false">
      <c r="A576" s="279"/>
      <c r="B576" s="279"/>
      <c r="C576" s="279"/>
      <c r="D576" s="279"/>
      <c r="E576" s="279"/>
      <c r="F576" s="279"/>
      <c r="G576" s="279"/>
      <c r="H576" s="279"/>
    </row>
    <row r="577" customFormat="false" ht="15" hidden="true" customHeight="false" outlineLevel="0" collapsed="false">
      <c r="A577" s="279"/>
      <c r="B577" s="279"/>
      <c r="C577" s="279"/>
      <c r="D577" s="279"/>
      <c r="E577" s="279"/>
      <c r="F577" s="279"/>
      <c r="G577" s="279"/>
      <c r="H577" s="279"/>
    </row>
    <row r="578" customFormat="false" ht="15" hidden="true" customHeight="false" outlineLevel="0" collapsed="false">
      <c r="A578" s="279"/>
      <c r="B578" s="279"/>
      <c r="C578" s="279"/>
      <c r="D578" s="279"/>
      <c r="E578" s="279"/>
      <c r="F578" s="279"/>
      <c r="G578" s="279"/>
      <c r="H578" s="279"/>
    </row>
    <row r="579" customFormat="false" ht="15" hidden="true" customHeight="false" outlineLevel="0" collapsed="false">
      <c r="A579" s="279"/>
      <c r="B579" s="279"/>
      <c r="C579" s="279"/>
      <c r="D579" s="279"/>
      <c r="E579" s="279"/>
      <c r="F579" s="279"/>
      <c r="G579" s="279"/>
      <c r="H579" s="279"/>
    </row>
    <row r="580" customFormat="false" ht="15" hidden="true" customHeight="false" outlineLevel="0" collapsed="false">
      <c r="A580" s="279"/>
      <c r="B580" s="279"/>
      <c r="C580" s="279"/>
      <c r="D580" s="279"/>
      <c r="E580" s="279"/>
      <c r="F580" s="279"/>
      <c r="G580" s="279"/>
      <c r="H580" s="279"/>
    </row>
  </sheetData>
  <sheetProtection sheet="true" password="eb09"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11.53515625" defaultRowHeight="15" zeroHeight="false" outlineLevelRow="0" outlineLevelCol="0"/>
  <cols>
    <col collapsed="false" customWidth="true" hidden="false" outlineLevel="0" max="1" min="1" style="271" width="8.99"/>
    <col collapsed="false" customWidth="true" hidden="false" outlineLevel="0" max="2" min="2" style="271" width="35.56"/>
    <col collapsed="false" customWidth="true" hidden="false" outlineLevel="0" max="6" min="3" style="271" width="14.28"/>
    <col collapsed="false" customWidth="true" hidden="false" outlineLevel="0" max="7" min="7" style="271" width="40.7"/>
    <col collapsed="false" customWidth="true" hidden="false" outlineLevel="0" max="8" min="8" style="271" width="9.14"/>
    <col collapsed="false" customWidth="false" hidden="true" outlineLevel="0" max="257" min="9" style="271" width="11.53"/>
    <col collapsed="false" customWidth="false" hidden="true" outlineLevel="0" max="16384" min="258" style="0" width="11.53"/>
  </cols>
  <sheetData>
    <row r="1" customFormat="false" ht="46.5" hidden="false" customHeight="true" outlineLevel="0" collapsed="false">
      <c r="A1" s="262" t="s">
        <v>14</v>
      </c>
      <c r="B1" s="262" t="s">
        <v>17</v>
      </c>
      <c r="C1" s="263" t="s">
        <v>18</v>
      </c>
      <c r="D1" s="263" t="s">
        <v>497</v>
      </c>
      <c r="E1" s="263" t="s">
        <v>20</v>
      </c>
      <c r="F1" s="263" t="s">
        <v>498</v>
      </c>
      <c r="G1" s="263" t="s">
        <v>16</v>
      </c>
      <c r="H1" s="264" t="s">
        <v>499</v>
      </c>
    </row>
    <row r="2" customFormat="false" ht="15" hidden="false" customHeight="false" outlineLevel="0" collapsed="false">
      <c r="H2" s="271" t="s">
        <v>500</v>
      </c>
    </row>
    <row r="3" customFormat="false" ht="40.5" hidden="false" customHeight="false" outlineLevel="0" collapsed="false">
      <c r="A3" s="262" t="s">
        <v>14</v>
      </c>
      <c r="B3" s="262" t="s">
        <v>17</v>
      </c>
      <c r="C3" s="263" t="s">
        <v>18</v>
      </c>
      <c r="D3" s="263" t="s">
        <v>497</v>
      </c>
      <c r="E3" s="263" t="s">
        <v>20</v>
      </c>
      <c r="F3" s="263" t="s">
        <v>498</v>
      </c>
      <c r="G3" s="263" t="s">
        <v>16</v>
      </c>
      <c r="H3" s="264" t="s">
        <v>499</v>
      </c>
    </row>
    <row r="4" customFormat="false" ht="15" hidden="false" customHeight="false" outlineLevel="0" collapsed="false">
      <c r="A4" s="272"/>
      <c r="B4" s="272"/>
      <c r="C4" s="140"/>
      <c r="D4" s="140"/>
      <c r="E4" s="140"/>
      <c r="F4" s="140"/>
      <c r="G4" s="273"/>
      <c r="H4" s="286"/>
    </row>
    <row r="5" customFormat="false" ht="15" hidden="false" customHeight="false" outlineLevel="0" collapsed="false">
      <c r="A5" s="272"/>
      <c r="B5" s="272"/>
      <c r="C5" s="140"/>
      <c r="D5" s="140"/>
      <c r="E5" s="140"/>
      <c r="F5" s="140"/>
      <c r="G5" s="273"/>
      <c r="H5" s="275"/>
    </row>
    <row r="6" customFormat="false" ht="15" hidden="false" customHeight="false" outlineLevel="0" collapsed="false">
      <c r="A6" s="272"/>
      <c r="B6" s="272"/>
      <c r="C6" s="140"/>
      <c r="D6" s="140"/>
      <c r="E6" s="140"/>
      <c r="F6" s="140"/>
      <c r="G6" s="273"/>
      <c r="H6" s="275"/>
    </row>
    <row r="7" customFormat="false" ht="15" hidden="false" customHeight="false" outlineLevel="0" collapsed="false">
      <c r="A7" s="272"/>
      <c r="B7" s="272"/>
      <c r="C7" s="140"/>
      <c r="D7" s="140"/>
      <c r="E7" s="140"/>
      <c r="F7" s="140"/>
      <c r="G7" s="273"/>
      <c r="H7" s="275"/>
    </row>
    <row r="8" customFormat="false" ht="15" hidden="false" customHeight="false" outlineLevel="0" collapsed="false">
      <c r="A8" s="272"/>
      <c r="B8" s="272"/>
      <c r="C8" s="140"/>
      <c r="D8" s="140"/>
      <c r="E8" s="140"/>
      <c r="F8" s="140"/>
      <c r="G8" s="273"/>
      <c r="H8" s="275"/>
    </row>
    <row r="9" customFormat="false" ht="15" hidden="false" customHeight="false" outlineLevel="0" collapsed="false">
      <c r="A9" s="272"/>
      <c r="B9" s="272"/>
      <c r="C9" s="140"/>
      <c r="D9" s="140"/>
      <c r="E9" s="140"/>
      <c r="F9" s="140"/>
      <c r="G9" s="273"/>
      <c r="H9" s="275"/>
    </row>
    <row r="10" customFormat="false" ht="15" hidden="false" customHeight="false" outlineLevel="0" collapsed="false">
      <c r="A10" s="272"/>
      <c r="B10" s="272"/>
      <c r="C10" s="140"/>
      <c r="D10" s="140"/>
      <c r="E10" s="140"/>
      <c r="F10" s="140"/>
      <c r="G10" s="273"/>
      <c r="H10" s="275"/>
    </row>
    <row r="11" customFormat="false" ht="15" hidden="false" customHeight="false" outlineLevel="0" collapsed="false">
      <c r="A11" s="272"/>
      <c r="B11" s="272"/>
      <c r="C11" s="140"/>
      <c r="D11" s="140"/>
      <c r="E11" s="140"/>
      <c r="F11" s="140"/>
      <c r="G11" s="273"/>
      <c r="H11" s="275"/>
    </row>
    <row r="12" customFormat="false" ht="15" hidden="false" customHeight="false" outlineLevel="0" collapsed="false">
      <c r="A12" s="272"/>
      <c r="B12" s="272"/>
      <c r="C12" s="140"/>
      <c r="D12" s="140"/>
      <c r="E12" s="140"/>
      <c r="F12" s="140"/>
      <c r="G12" s="273"/>
      <c r="H12" s="275"/>
    </row>
    <row r="13" customFormat="false" ht="15" hidden="false" customHeight="false" outlineLevel="0" collapsed="false">
      <c r="A13" s="272"/>
      <c r="B13" s="272"/>
      <c r="C13" s="140"/>
      <c r="D13" s="140"/>
      <c r="E13" s="140"/>
      <c r="F13" s="140"/>
      <c r="G13" s="273"/>
      <c r="H13" s="275"/>
    </row>
    <row r="14" customFormat="false" ht="15" hidden="false" customHeight="false" outlineLevel="0" collapsed="false">
      <c r="A14" s="272"/>
      <c r="B14" s="272"/>
      <c r="C14" s="140"/>
      <c r="D14" s="140"/>
      <c r="E14" s="140"/>
      <c r="F14" s="140"/>
      <c r="G14" s="273"/>
      <c r="H14" s="275"/>
    </row>
    <row r="15" customFormat="false" ht="15" hidden="false" customHeight="false" outlineLevel="0" collapsed="false">
      <c r="A15" s="265"/>
      <c r="B15" s="265"/>
      <c r="C15" s="266"/>
      <c r="D15" s="266"/>
      <c r="E15" s="266"/>
      <c r="F15" s="266"/>
      <c r="G15" s="267"/>
      <c r="H15" s="268"/>
    </row>
    <row r="16" customFormat="false" ht="15" hidden="false" customHeight="false" outlineLevel="0" collapsed="false">
      <c r="A16" s="265"/>
      <c r="B16" s="265"/>
      <c r="C16" s="266"/>
      <c r="D16" s="266"/>
      <c r="E16" s="266"/>
      <c r="F16" s="266"/>
      <c r="G16" s="267"/>
      <c r="H16" s="268"/>
    </row>
    <row r="17" customFormat="false" ht="15" hidden="false" customHeight="false" outlineLevel="0" collapsed="false">
      <c r="A17" s="265"/>
      <c r="B17" s="265"/>
      <c r="C17" s="266"/>
      <c r="D17" s="266"/>
      <c r="E17" s="266"/>
      <c r="F17" s="266"/>
      <c r="G17" s="267"/>
      <c r="H17" s="268"/>
    </row>
    <row r="18" customFormat="false" ht="15" hidden="false" customHeight="false" outlineLevel="0" collapsed="false">
      <c r="A18" s="265"/>
      <c r="B18" s="265"/>
      <c r="C18" s="266"/>
      <c r="D18" s="266"/>
      <c r="E18" s="266"/>
      <c r="F18" s="266"/>
      <c r="G18" s="267"/>
      <c r="H18" s="268"/>
    </row>
    <row r="19" customFormat="false" ht="15" hidden="false" customHeight="false" outlineLevel="0" collapsed="false">
      <c r="A19" s="265"/>
      <c r="B19" s="265"/>
      <c r="C19" s="266"/>
      <c r="D19" s="266"/>
      <c r="E19" s="266"/>
      <c r="F19" s="266"/>
      <c r="G19" s="267"/>
      <c r="H19" s="268"/>
    </row>
    <row r="20" customFormat="false" ht="15" hidden="false" customHeight="false" outlineLevel="0" collapsed="false">
      <c r="A20" s="265"/>
      <c r="B20" s="265"/>
      <c r="C20" s="266"/>
      <c r="D20" s="266"/>
      <c r="E20" s="266"/>
      <c r="F20" s="266"/>
      <c r="G20" s="267"/>
      <c r="H20" s="268"/>
    </row>
    <row r="21" customFormat="false" ht="15" hidden="false" customHeight="false" outlineLevel="0" collapsed="false">
      <c r="A21" s="265"/>
      <c r="B21" s="265"/>
      <c r="C21" s="266"/>
      <c r="D21" s="266"/>
      <c r="E21" s="266"/>
      <c r="F21" s="266"/>
      <c r="G21" s="267"/>
      <c r="H21" s="268"/>
    </row>
    <row r="22" customFormat="false" ht="15" hidden="false" customHeight="false" outlineLevel="0" collapsed="false">
      <c r="A22" s="265"/>
      <c r="B22" s="265"/>
      <c r="C22" s="266"/>
      <c r="D22" s="266"/>
      <c r="E22" s="266"/>
      <c r="F22" s="266"/>
      <c r="G22" s="267"/>
      <c r="H22" s="268"/>
    </row>
    <row r="23" customFormat="false" ht="15" hidden="false" customHeight="false" outlineLevel="0" collapsed="false">
      <c r="A23" s="265"/>
      <c r="B23" s="265"/>
      <c r="C23" s="266"/>
      <c r="D23" s="266"/>
      <c r="E23" s="266"/>
      <c r="F23" s="266"/>
      <c r="G23" s="267"/>
      <c r="H23" s="268"/>
    </row>
    <row r="24" customFormat="false" ht="15" hidden="false" customHeight="false" outlineLevel="0" collapsed="false">
      <c r="A24" s="265"/>
      <c r="B24" s="265"/>
      <c r="C24" s="266"/>
      <c r="D24" s="266"/>
      <c r="E24" s="266"/>
      <c r="F24" s="266"/>
      <c r="G24" s="267"/>
      <c r="H24" s="268"/>
    </row>
    <row r="25" customFormat="false" ht="15" hidden="false" customHeight="false" outlineLevel="0" collapsed="false">
      <c r="A25" s="265"/>
      <c r="B25" s="265"/>
      <c r="C25" s="266"/>
      <c r="D25" s="266"/>
      <c r="E25" s="266"/>
      <c r="F25" s="266"/>
      <c r="G25" s="267"/>
      <c r="H25" s="268"/>
    </row>
    <row r="26" customFormat="false" ht="15" hidden="false" customHeight="false" outlineLevel="0" collapsed="false">
      <c r="A26" s="265"/>
      <c r="B26" s="265"/>
      <c r="C26" s="266"/>
      <c r="D26" s="266"/>
      <c r="E26" s="266"/>
      <c r="F26" s="266"/>
      <c r="G26" s="267"/>
      <c r="H26" s="268"/>
    </row>
    <row r="27" customFormat="false" ht="15" hidden="false" customHeight="false" outlineLevel="0" collapsed="false">
      <c r="A27" s="265"/>
      <c r="B27" s="265"/>
      <c r="C27" s="266"/>
      <c r="D27" s="266"/>
      <c r="E27" s="266"/>
      <c r="F27" s="266"/>
      <c r="G27" s="267"/>
      <c r="H27" s="268"/>
    </row>
    <row r="28" customFormat="false" ht="15" hidden="false" customHeight="false" outlineLevel="0" collapsed="false">
      <c r="A28" s="265"/>
      <c r="B28" s="265"/>
      <c r="C28" s="266"/>
      <c r="D28" s="266"/>
      <c r="E28" s="266"/>
      <c r="F28" s="266"/>
      <c r="G28" s="267"/>
      <c r="H28" s="268"/>
    </row>
    <row r="29" customFormat="false" ht="15" hidden="false" customHeight="false" outlineLevel="0" collapsed="false">
      <c r="A29" s="265"/>
      <c r="B29" s="265"/>
      <c r="C29" s="266"/>
      <c r="D29" s="266"/>
      <c r="E29" s="266"/>
      <c r="F29" s="266"/>
      <c r="G29" s="267"/>
      <c r="H29" s="268"/>
    </row>
    <row r="30" customFormat="false" ht="15" hidden="false" customHeight="false" outlineLevel="0" collapsed="false">
      <c r="A30" s="265"/>
      <c r="B30" s="265"/>
      <c r="C30" s="266"/>
      <c r="D30" s="266"/>
      <c r="E30" s="266"/>
      <c r="F30" s="266"/>
      <c r="G30" s="267"/>
      <c r="H30" s="268"/>
    </row>
    <row r="31" customFormat="false" ht="15" hidden="false" customHeight="false" outlineLevel="0" collapsed="false">
      <c r="A31" s="265"/>
      <c r="B31" s="265"/>
      <c r="C31" s="266"/>
      <c r="D31" s="266"/>
      <c r="E31" s="266"/>
      <c r="F31" s="266"/>
      <c r="G31" s="267"/>
      <c r="H31" s="268"/>
    </row>
    <row r="32" customFormat="false" ht="15" hidden="false" customHeight="false" outlineLevel="0" collapsed="false">
      <c r="A32" s="265"/>
      <c r="B32" s="265"/>
      <c r="C32" s="266"/>
      <c r="D32" s="266"/>
      <c r="E32" s="266"/>
      <c r="F32" s="266"/>
      <c r="G32" s="267"/>
      <c r="H32" s="268"/>
    </row>
    <row r="33" customFormat="false" ht="15" hidden="false" customHeight="false" outlineLevel="0" collapsed="false">
      <c r="A33" s="265"/>
      <c r="B33" s="265"/>
      <c r="C33" s="266"/>
      <c r="D33" s="266"/>
      <c r="E33" s="266"/>
      <c r="F33" s="266"/>
      <c r="G33" s="267"/>
      <c r="H33" s="268"/>
    </row>
    <row r="34" customFormat="false" ht="15" hidden="false" customHeight="false" outlineLevel="0" collapsed="false">
      <c r="A34" s="265"/>
      <c r="B34" s="265"/>
      <c r="C34" s="266"/>
      <c r="D34" s="266"/>
      <c r="E34" s="266"/>
      <c r="F34" s="266"/>
      <c r="G34" s="267"/>
      <c r="H34" s="268"/>
    </row>
    <row r="35" customFormat="false" ht="15" hidden="false" customHeight="false" outlineLevel="0" collapsed="false">
      <c r="A35" s="265"/>
      <c r="B35" s="265"/>
      <c r="C35" s="266"/>
      <c r="D35" s="266"/>
      <c r="E35" s="266"/>
      <c r="F35" s="266"/>
      <c r="G35" s="267"/>
      <c r="H35" s="268"/>
    </row>
    <row r="36" customFormat="false" ht="15" hidden="false" customHeight="false" outlineLevel="0" collapsed="false">
      <c r="A36" s="265"/>
      <c r="B36" s="265"/>
      <c r="C36" s="266"/>
      <c r="D36" s="266"/>
      <c r="E36" s="266"/>
      <c r="F36" s="266"/>
      <c r="G36" s="267"/>
      <c r="H36" s="268"/>
    </row>
    <row r="37" customFormat="false" ht="15" hidden="false" customHeight="false" outlineLevel="0" collapsed="false">
      <c r="A37" s="265"/>
      <c r="B37" s="265"/>
      <c r="C37" s="266"/>
      <c r="D37" s="266"/>
      <c r="E37" s="266"/>
      <c r="F37" s="266"/>
      <c r="G37" s="267"/>
      <c r="H37" s="268"/>
    </row>
    <row r="38" customFormat="false" ht="15" hidden="false" customHeight="false" outlineLevel="0" collapsed="false">
      <c r="A38" s="265"/>
      <c r="B38" s="265"/>
      <c r="C38" s="266"/>
      <c r="D38" s="266"/>
      <c r="E38" s="266"/>
      <c r="F38" s="266"/>
      <c r="G38" s="267"/>
      <c r="H38" s="268"/>
    </row>
    <row r="39" customFormat="false" ht="15" hidden="false" customHeight="false" outlineLevel="0" collapsed="false">
      <c r="A39" s="265"/>
      <c r="B39" s="265"/>
      <c r="C39" s="266"/>
      <c r="D39" s="266"/>
      <c r="E39" s="266"/>
      <c r="F39" s="266"/>
      <c r="G39" s="267"/>
      <c r="H39" s="268"/>
    </row>
    <row r="40" customFormat="false" ht="15" hidden="false" customHeight="false" outlineLevel="0" collapsed="false">
      <c r="A40" s="265"/>
      <c r="B40" s="265"/>
      <c r="C40" s="266"/>
      <c r="D40" s="266"/>
      <c r="E40" s="266"/>
      <c r="F40" s="266"/>
      <c r="G40" s="267"/>
      <c r="H40" s="268"/>
    </row>
    <row r="41" customFormat="false" ht="15" hidden="false" customHeight="false" outlineLevel="0" collapsed="false">
      <c r="A41" s="265"/>
      <c r="B41" s="265"/>
      <c r="C41" s="266"/>
      <c r="D41" s="266"/>
      <c r="E41" s="266"/>
      <c r="F41" s="266"/>
      <c r="G41" s="267"/>
      <c r="H41" s="268"/>
    </row>
    <row r="42" customFormat="false" ht="15" hidden="false" customHeight="false" outlineLevel="0" collapsed="false">
      <c r="A42" s="265"/>
      <c r="B42" s="265"/>
      <c r="C42" s="266"/>
      <c r="D42" s="266"/>
      <c r="E42" s="266"/>
      <c r="F42" s="266"/>
      <c r="G42" s="267"/>
      <c r="H42" s="268"/>
    </row>
    <row r="43" customFormat="false" ht="15" hidden="false" customHeight="false" outlineLevel="0" collapsed="false">
      <c r="A43" s="265"/>
      <c r="B43" s="265"/>
      <c r="C43" s="266"/>
      <c r="D43" s="266"/>
      <c r="E43" s="266"/>
      <c r="F43" s="266"/>
      <c r="G43" s="267"/>
      <c r="H43" s="268"/>
    </row>
    <row r="44" customFormat="false" ht="15" hidden="false" customHeight="false" outlineLevel="0" collapsed="false">
      <c r="A44" s="265"/>
      <c r="B44" s="265"/>
      <c r="C44" s="266"/>
      <c r="D44" s="266"/>
      <c r="E44" s="266"/>
      <c r="F44" s="266"/>
      <c r="G44" s="267"/>
      <c r="H44" s="268"/>
    </row>
    <row r="45" customFormat="false" ht="15" hidden="false" customHeight="false" outlineLevel="0" collapsed="false">
      <c r="A45" s="265"/>
      <c r="B45" s="265"/>
      <c r="C45" s="266"/>
      <c r="D45" s="266"/>
      <c r="E45" s="266"/>
      <c r="F45" s="266"/>
      <c r="G45" s="267"/>
      <c r="H45" s="268"/>
    </row>
    <row r="46" customFormat="false" ht="15" hidden="false" customHeight="false" outlineLevel="0" collapsed="false">
      <c r="A46" s="265"/>
      <c r="B46" s="265"/>
      <c r="C46" s="266"/>
      <c r="D46" s="266"/>
      <c r="E46" s="266"/>
      <c r="F46" s="266"/>
      <c r="G46" s="267"/>
      <c r="H46" s="268"/>
    </row>
    <row r="47" customFormat="false" ht="15" hidden="false" customHeight="false" outlineLevel="0" collapsed="false">
      <c r="A47" s="265"/>
      <c r="B47" s="265"/>
      <c r="C47" s="266"/>
      <c r="D47" s="266"/>
      <c r="E47" s="266"/>
      <c r="F47" s="266"/>
      <c r="G47" s="267"/>
      <c r="H47" s="268"/>
    </row>
    <row r="48" customFormat="false" ht="15" hidden="false" customHeight="false" outlineLevel="0" collapsed="false">
      <c r="A48" s="265"/>
      <c r="B48" s="265"/>
      <c r="C48" s="266"/>
      <c r="D48" s="266"/>
      <c r="E48" s="266"/>
      <c r="F48" s="266"/>
      <c r="G48" s="267"/>
      <c r="H48" s="268"/>
    </row>
    <row r="49" customFormat="false" ht="15" hidden="false" customHeight="false" outlineLevel="0" collapsed="false">
      <c r="A49" s="265"/>
      <c r="B49" s="265"/>
      <c r="C49" s="266"/>
      <c r="D49" s="266"/>
      <c r="E49" s="266"/>
      <c r="F49" s="266"/>
      <c r="G49" s="267"/>
      <c r="H49" s="268"/>
    </row>
    <row r="50" customFormat="false" ht="15" hidden="false" customHeight="false" outlineLevel="0" collapsed="false">
      <c r="A50" s="265"/>
      <c r="B50" s="265"/>
      <c r="C50" s="266"/>
      <c r="D50" s="266"/>
      <c r="E50" s="266"/>
      <c r="F50" s="266"/>
      <c r="G50" s="267"/>
      <c r="H50" s="268"/>
    </row>
    <row r="51" customFormat="false" ht="15" hidden="false" customHeight="false" outlineLevel="0" collapsed="false">
      <c r="A51" s="265"/>
      <c r="B51" s="265"/>
      <c r="C51" s="266"/>
      <c r="D51" s="266"/>
      <c r="E51" s="266"/>
      <c r="F51" s="266"/>
      <c r="G51" s="267"/>
      <c r="H51" s="268"/>
    </row>
    <row r="52" customFormat="false" ht="15" hidden="false" customHeight="false" outlineLevel="0" collapsed="false">
      <c r="A52" s="265"/>
      <c r="B52" s="265"/>
      <c r="C52" s="266"/>
      <c r="D52" s="266"/>
      <c r="E52" s="266"/>
      <c r="F52" s="266"/>
      <c r="G52" s="267"/>
      <c r="H52" s="268"/>
    </row>
    <row r="53" customFormat="false" ht="15" hidden="false" customHeight="false" outlineLevel="0" collapsed="false">
      <c r="A53" s="265"/>
      <c r="B53" s="265"/>
      <c r="C53" s="266"/>
      <c r="D53" s="266"/>
      <c r="E53" s="266"/>
      <c r="F53" s="266"/>
      <c r="G53" s="267"/>
      <c r="H53" s="268"/>
    </row>
    <row r="54" customFormat="false" ht="15" hidden="false" customHeight="false" outlineLevel="0" collapsed="false">
      <c r="A54" s="265"/>
      <c r="B54" s="265"/>
      <c r="C54" s="266"/>
      <c r="D54" s="266"/>
      <c r="E54" s="266"/>
      <c r="F54" s="266"/>
      <c r="G54" s="267"/>
      <c r="H54" s="268"/>
    </row>
    <row r="55" customFormat="false" ht="15" hidden="false" customHeight="false" outlineLevel="0" collapsed="false">
      <c r="A55" s="265"/>
      <c r="B55" s="265"/>
      <c r="C55" s="266"/>
      <c r="D55" s="266"/>
      <c r="E55" s="266"/>
      <c r="F55" s="266"/>
      <c r="G55" s="267"/>
      <c r="H55" s="268"/>
    </row>
    <row r="56" customFormat="false" ht="15" hidden="false" customHeight="false" outlineLevel="0" collapsed="false">
      <c r="A56" s="265"/>
      <c r="B56" s="265"/>
      <c r="C56" s="266"/>
      <c r="D56" s="266"/>
      <c r="E56" s="266"/>
      <c r="F56" s="266"/>
      <c r="G56" s="267"/>
      <c r="H56" s="268"/>
    </row>
    <row r="57" customFormat="false" ht="15" hidden="false" customHeight="false" outlineLevel="0" collapsed="false">
      <c r="A57" s="265"/>
      <c r="B57" s="265"/>
      <c r="C57" s="266"/>
      <c r="D57" s="266"/>
      <c r="E57" s="266"/>
      <c r="F57" s="266"/>
      <c r="G57" s="267"/>
      <c r="H57" s="268"/>
    </row>
    <row r="58" customFormat="false" ht="15" hidden="false" customHeight="false" outlineLevel="0" collapsed="false">
      <c r="A58" s="265"/>
      <c r="B58" s="265"/>
      <c r="C58" s="266"/>
      <c r="D58" s="266"/>
      <c r="E58" s="266"/>
      <c r="F58" s="266"/>
      <c r="G58" s="267"/>
      <c r="H58" s="268"/>
    </row>
    <row r="59" customFormat="false" ht="15" hidden="false" customHeight="false" outlineLevel="0" collapsed="false">
      <c r="A59" s="265"/>
      <c r="B59" s="265"/>
      <c r="C59" s="266"/>
      <c r="D59" s="266"/>
      <c r="E59" s="266"/>
      <c r="F59" s="266"/>
      <c r="G59" s="267"/>
      <c r="H59" s="268"/>
    </row>
    <row r="60" customFormat="false" ht="15" hidden="false" customHeight="false" outlineLevel="0" collapsed="false">
      <c r="A60" s="265"/>
      <c r="B60" s="265"/>
      <c r="C60" s="266"/>
      <c r="D60" s="266"/>
      <c r="E60" s="266"/>
      <c r="F60" s="266"/>
      <c r="G60" s="267"/>
      <c r="H60" s="268"/>
    </row>
    <row r="61" customFormat="false" ht="15" hidden="false" customHeight="false" outlineLevel="0" collapsed="false">
      <c r="A61" s="265"/>
      <c r="B61" s="265"/>
      <c r="C61" s="266"/>
      <c r="D61" s="266"/>
      <c r="E61" s="266"/>
      <c r="F61" s="266"/>
      <c r="G61" s="267"/>
      <c r="H61" s="268"/>
    </row>
    <row r="62" customFormat="false" ht="15" hidden="false" customHeight="false" outlineLevel="0" collapsed="false">
      <c r="A62" s="265"/>
      <c r="B62" s="265"/>
      <c r="C62" s="266"/>
      <c r="D62" s="266"/>
      <c r="E62" s="266"/>
      <c r="F62" s="266"/>
      <c r="G62" s="267"/>
      <c r="H62" s="268"/>
    </row>
    <row r="63" customFormat="false" ht="15" hidden="false" customHeight="false" outlineLevel="0" collapsed="false">
      <c r="A63" s="265"/>
      <c r="B63" s="265"/>
      <c r="C63" s="266"/>
      <c r="D63" s="266"/>
      <c r="E63" s="266"/>
      <c r="F63" s="266"/>
      <c r="G63" s="267"/>
      <c r="H63" s="268"/>
    </row>
    <row r="64" customFormat="false" ht="15" hidden="false" customHeight="false" outlineLevel="0" collapsed="false">
      <c r="A64" s="265"/>
      <c r="B64" s="265"/>
      <c r="C64" s="266"/>
      <c r="D64" s="266"/>
      <c r="E64" s="266"/>
      <c r="F64" s="266"/>
      <c r="G64" s="267"/>
      <c r="H64" s="268"/>
    </row>
    <row r="65" customFormat="false" ht="15" hidden="false" customHeight="false" outlineLevel="0" collapsed="false">
      <c r="A65" s="265"/>
      <c r="B65" s="265"/>
      <c r="C65" s="266"/>
      <c r="D65" s="266"/>
      <c r="E65" s="266"/>
      <c r="F65" s="266"/>
      <c r="G65" s="267"/>
      <c r="H65" s="268"/>
    </row>
    <row r="66" customFormat="false" ht="15" hidden="false" customHeight="false" outlineLevel="0" collapsed="false">
      <c r="A66" s="265"/>
      <c r="B66" s="265"/>
      <c r="C66" s="266"/>
      <c r="D66" s="266"/>
      <c r="E66" s="266"/>
      <c r="F66" s="266"/>
      <c r="G66" s="267"/>
      <c r="H66" s="268"/>
    </row>
    <row r="67" customFormat="false" ht="15" hidden="false" customHeight="false" outlineLevel="0" collapsed="false">
      <c r="A67" s="265"/>
      <c r="B67" s="265"/>
      <c r="C67" s="266"/>
      <c r="D67" s="266"/>
      <c r="E67" s="266"/>
      <c r="F67" s="266"/>
      <c r="G67" s="267"/>
      <c r="H67" s="268"/>
    </row>
    <row r="68" customFormat="false" ht="15" hidden="false" customHeight="false" outlineLevel="0" collapsed="false">
      <c r="A68" s="265"/>
      <c r="B68" s="265"/>
      <c r="C68" s="266"/>
      <c r="D68" s="266"/>
      <c r="E68" s="266"/>
      <c r="F68" s="266"/>
      <c r="G68" s="267"/>
      <c r="H68" s="268"/>
    </row>
    <row r="69" customFormat="false" ht="15" hidden="false" customHeight="false" outlineLevel="0" collapsed="false">
      <c r="A69" s="265"/>
      <c r="B69" s="265"/>
      <c r="C69" s="266"/>
      <c r="D69" s="266"/>
      <c r="E69" s="266"/>
      <c r="F69" s="266"/>
      <c r="G69" s="267"/>
      <c r="H69" s="268"/>
    </row>
    <row r="70" customFormat="false" ht="15" hidden="false" customHeight="false" outlineLevel="0" collapsed="false">
      <c r="A70" s="265"/>
      <c r="B70" s="265"/>
      <c r="C70" s="266"/>
      <c r="D70" s="266"/>
      <c r="E70" s="266"/>
      <c r="F70" s="266"/>
      <c r="G70" s="267"/>
      <c r="H70" s="268"/>
    </row>
    <row r="71" customFormat="false" ht="15" hidden="false" customHeight="false" outlineLevel="0" collapsed="false">
      <c r="A71" s="265"/>
      <c r="B71" s="265"/>
      <c r="C71" s="266"/>
      <c r="D71" s="266"/>
      <c r="E71" s="266"/>
      <c r="F71" s="266"/>
      <c r="G71" s="267"/>
      <c r="H71" s="268"/>
    </row>
    <row r="72" customFormat="false" ht="15" hidden="false" customHeight="false" outlineLevel="0" collapsed="false">
      <c r="A72" s="265"/>
      <c r="B72" s="265"/>
      <c r="C72" s="266"/>
      <c r="D72" s="266"/>
      <c r="E72" s="266"/>
      <c r="F72" s="266"/>
      <c r="G72" s="267"/>
      <c r="H72" s="268"/>
    </row>
    <row r="73" customFormat="false" ht="15" hidden="false" customHeight="false" outlineLevel="0" collapsed="false">
      <c r="A73" s="265"/>
      <c r="B73" s="265"/>
      <c r="C73" s="266"/>
      <c r="D73" s="266"/>
      <c r="E73" s="266"/>
      <c r="F73" s="266"/>
      <c r="G73" s="267"/>
      <c r="H73" s="268"/>
    </row>
    <row r="74" customFormat="false" ht="15" hidden="false" customHeight="false" outlineLevel="0" collapsed="false">
      <c r="A74" s="265"/>
      <c r="B74" s="265"/>
      <c r="C74" s="266"/>
      <c r="D74" s="266"/>
      <c r="E74" s="266"/>
      <c r="F74" s="266"/>
      <c r="G74" s="267"/>
      <c r="H74" s="268"/>
    </row>
    <row r="75" customFormat="false" ht="15" hidden="false" customHeight="false" outlineLevel="0" collapsed="false">
      <c r="A75" s="265"/>
      <c r="B75" s="265"/>
      <c r="C75" s="266"/>
      <c r="D75" s="266"/>
      <c r="E75" s="266"/>
      <c r="F75" s="266"/>
      <c r="G75" s="267"/>
      <c r="H75" s="268"/>
    </row>
    <row r="76" customFormat="false" ht="15" hidden="false" customHeight="false" outlineLevel="0" collapsed="false">
      <c r="A76" s="265"/>
      <c r="B76" s="265"/>
      <c r="C76" s="266"/>
      <c r="D76" s="266"/>
      <c r="E76" s="266"/>
      <c r="F76" s="266"/>
      <c r="G76" s="267"/>
      <c r="H76" s="268"/>
    </row>
    <row r="77" customFormat="false" ht="15" hidden="false" customHeight="false" outlineLevel="0" collapsed="false">
      <c r="A77" s="265"/>
      <c r="B77" s="265"/>
      <c r="C77" s="266"/>
      <c r="D77" s="266"/>
      <c r="E77" s="266"/>
      <c r="F77" s="266"/>
      <c r="G77" s="267"/>
      <c r="H77" s="268"/>
    </row>
    <row r="78" customFormat="false" ht="15" hidden="false" customHeight="false" outlineLevel="0" collapsed="false">
      <c r="A78" s="265"/>
      <c r="B78" s="265"/>
      <c r="C78" s="266"/>
      <c r="D78" s="266"/>
      <c r="E78" s="266"/>
      <c r="F78" s="266"/>
      <c r="G78" s="267"/>
      <c r="H78" s="268"/>
    </row>
    <row r="79" customFormat="false" ht="15" hidden="false" customHeight="false" outlineLevel="0" collapsed="false">
      <c r="A79" s="265"/>
      <c r="B79" s="265"/>
      <c r="C79" s="266"/>
      <c r="D79" s="266"/>
      <c r="E79" s="266"/>
      <c r="F79" s="266"/>
      <c r="G79" s="267"/>
      <c r="H79" s="268"/>
    </row>
    <row r="80" customFormat="false" ht="15" hidden="false" customHeight="false" outlineLevel="0" collapsed="false">
      <c r="A80" s="265"/>
      <c r="B80" s="265"/>
      <c r="C80" s="266"/>
      <c r="D80" s="266"/>
      <c r="E80" s="266"/>
      <c r="F80" s="266"/>
      <c r="G80" s="267"/>
      <c r="H80" s="268"/>
    </row>
    <row r="81" customFormat="false" ht="15" hidden="false" customHeight="false" outlineLevel="0" collapsed="false">
      <c r="A81" s="265"/>
      <c r="B81" s="265"/>
      <c r="C81" s="266"/>
      <c r="D81" s="266"/>
      <c r="E81" s="266"/>
      <c r="F81" s="266"/>
      <c r="G81" s="267"/>
      <c r="H81" s="268"/>
    </row>
    <row r="82" customFormat="false" ht="15" hidden="false" customHeight="false" outlineLevel="0" collapsed="false">
      <c r="A82" s="265"/>
      <c r="B82" s="265"/>
      <c r="C82" s="266"/>
      <c r="D82" s="266"/>
      <c r="E82" s="266"/>
      <c r="F82" s="266"/>
      <c r="G82" s="267"/>
      <c r="H82" s="268"/>
    </row>
    <row r="83" customFormat="false" ht="15" hidden="false" customHeight="false" outlineLevel="0" collapsed="false">
      <c r="A83" s="265"/>
      <c r="B83" s="265"/>
      <c r="C83" s="266"/>
      <c r="D83" s="266"/>
      <c r="E83" s="266"/>
      <c r="F83" s="266"/>
      <c r="G83" s="267"/>
      <c r="H83" s="268"/>
    </row>
    <row r="84" customFormat="false" ht="15" hidden="false" customHeight="false" outlineLevel="0" collapsed="false">
      <c r="A84" s="265"/>
      <c r="B84" s="265"/>
      <c r="C84" s="266"/>
      <c r="D84" s="266"/>
      <c r="E84" s="266"/>
      <c r="F84" s="266"/>
      <c r="G84" s="267"/>
      <c r="H84" s="268"/>
    </row>
    <row r="85" customFormat="false" ht="15" hidden="false" customHeight="false" outlineLevel="0" collapsed="false">
      <c r="A85" s="265"/>
      <c r="B85" s="265"/>
      <c r="C85" s="266"/>
      <c r="D85" s="266"/>
      <c r="E85" s="266"/>
      <c r="F85" s="266"/>
      <c r="G85" s="267"/>
      <c r="H85" s="268"/>
    </row>
    <row r="86" customFormat="false" ht="15" hidden="false" customHeight="false" outlineLevel="0" collapsed="false">
      <c r="A86" s="265"/>
      <c r="B86" s="265"/>
      <c r="C86" s="266"/>
      <c r="D86" s="266"/>
      <c r="E86" s="266"/>
      <c r="F86" s="266"/>
      <c r="G86" s="267"/>
      <c r="H86" s="268"/>
    </row>
    <row r="87" customFormat="false" ht="15" hidden="false" customHeight="false" outlineLevel="0" collapsed="false">
      <c r="A87" s="265"/>
      <c r="B87" s="265"/>
      <c r="C87" s="266"/>
      <c r="D87" s="266"/>
      <c r="E87" s="266"/>
      <c r="F87" s="266"/>
      <c r="G87" s="267"/>
      <c r="H87" s="268"/>
    </row>
    <row r="88" customFormat="false" ht="15" hidden="false" customHeight="false" outlineLevel="0" collapsed="false">
      <c r="A88" s="265"/>
      <c r="B88" s="265"/>
      <c r="C88" s="266"/>
      <c r="D88" s="266"/>
      <c r="E88" s="266"/>
      <c r="F88" s="266"/>
      <c r="G88" s="267"/>
      <c r="H88" s="268"/>
    </row>
    <row r="89" customFormat="false" ht="15" hidden="false" customHeight="false" outlineLevel="0" collapsed="false">
      <c r="A89" s="265"/>
      <c r="B89" s="265"/>
      <c r="C89" s="266"/>
      <c r="D89" s="266"/>
      <c r="E89" s="266"/>
      <c r="F89" s="266"/>
      <c r="G89" s="267"/>
      <c r="H89" s="268"/>
    </row>
    <row r="90" customFormat="false" ht="15" hidden="false" customHeight="false" outlineLevel="0" collapsed="false">
      <c r="A90" s="265"/>
      <c r="B90" s="265"/>
      <c r="C90" s="266"/>
      <c r="D90" s="266"/>
      <c r="E90" s="266"/>
      <c r="F90" s="266"/>
      <c r="G90" s="267"/>
      <c r="H90" s="268"/>
    </row>
    <row r="91" customFormat="false" ht="15" hidden="false" customHeight="false" outlineLevel="0" collapsed="false">
      <c r="A91" s="265"/>
      <c r="B91" s="265"/>
      <c r="C91" s="266"/>
      <c r="D91" s="266"/>
      <c r="E91" s="266"/>
      <c r="F91" s="266"/>
      <c r="G91" s="267"/>
      <c r="H91" s="268"/>
    </row>
    <row r="92" customFormat="false" ht="15" hidden="false" customHeight="false" outlineLevel="0" collapsed="false">
      <c r="A92" s="265"/>
      <c r="B92" s="265"/>
      <c r="C92" s="266"/>
      <c r="D92" s="266"/>
      <c r="E92" s="266"/>
      <c r="F92" s="266"/>
      <c r="G92" s="267"/>
      <c r="H92" s="268"/>
    </row>
    <row r="93" customFormat="false" ht="15" hidden="false" customHeight="false" outlineLevel="0" collapsed="false">
      <c r="A93" s="265"/>
      <c r="B93" s="265"/>
      <c r="C93" s="266"/>
      <c r="D93" s="266"/>
      <c r="E93" s="266"/>
      <c r="F93" s="266"/>
      <c r="G93" s="267"/>
      <c r="H93" s="268"/>
    </row>
    <row r="94" customFormat="false" ht="15" hidden="false" customHeight="false" outlineLevel="0" collapsed="false">
      <c r="A94" s="265"/>
      <c r="B94" s="265"/>
      <c r="C94" s="266"/>
      <c r="D94" s="266"/>
      <c r="E94" s="266"/>
      <c r="F94" s="266"/>
      <c r="G94" s="267"/>
      <c r="H94" s="268"/>
    </row>
    <row r="95" customFormat="false" ht="15" hidden="false" customHeight="false" outlineLevel="0" collapsed="false">
      <c r="A95" s="265"/>
      <c r="B95" s="265"/>
      <c r="C95" s="266"/>
      <c r="D95" s="266"/>
      <c r="E95" s="266"/>
      <c r="F95" s="266"/>
      <c r="G95" s="267"/>
      <c r="H95" s="268"/>
    </row>
    <row r="96" customFormat="false" ht="15" hidden="false" customHeight="false" outlineLevel="0" collapsed="false">
      <c r="A96" s="265"/>
      <c r="B96" s="265"/>
      <c r="C96" s="266"/>
      <c r="D96" s="266"/>
      <c r="E96" s="266"/>
      <c r="F96" s="266"/>
      <c r="G96" s="267"/>
      <c r="H96" s="268"/>
    </row>
    <row r="97" customFormat="false" ht="15" hidden="false" customHeight="false" outlineLevel="0" collapsed="false">
      <c r="A97" s="265"/>
      <c r="B97" s="265"/>
      <c r="C97" s="266"/>
      <c r="D97" s="266"/>
      <c r="E97" s="266"/>
      <c r="F97" s="266"/>
      <c r="G97" s="267"/>
      <c r="H97" s="268"/>
    </row>
    <row r="98" customFormat="false" ht="15" hidden="false" customHeight="false" outlineLevel="0" collapsed="false">
      <c r="A98" s="265"/>
      <c r="B98" s="265"/>
      <c r="C98" s="266"/>
      <c r="D98" s="266"/>
      <c r="E98" s="266"/>
      <c r="F98" s="266"/>
      <c r="G98" s="267"/>
      <c r="H98" s="268"/>
    </row>
    <row r="99" customFormat="false" ht="15" hidden="false" customHeight="false" outlineLevel="0" collapsed="false">
      <c r="A99" s="265"/>
      <c r="B99" s="265"/>
      <c r="C99" s="266"/>
      <c r="D99" s="266"/>
      <c r="E99" s="266"/>
      <c r="F99" s="266"/>
      <c r="G99" s="267"/>
      <c r="H99" s="268"/>
    </row>
    <row r="100" customFormat="false" ht="15" hidden="false" customHeight="false" outlineLevel="0" collapsed="false">
      <c r="A100" s="265"/>
      <c r="B100" s="265"/>
      <c r="C100" s="266"/>
      <c r="D100" s="266"/>
      <c r="E100" s="266"/>
      <c r="F100" s="266"/>
      <c r="G100" s="267"/>
      <c r="H100" s="268"/>
    </row>
    <row r="101" customFormat="false" ht="15" hidden="false" customHeight="false" outlineLevel="0" collapsed="false">
      <c r="A101" s="265"/>
      <c r="B101" s="265"/>
      <c r="C101" s="266"/>
      <c r="D101" s="266"/>
      <c r="E101" s="266"/>
      <c r="F101" s="266"/>
      <c r="G101" s="267"/>
      <c r="H101" s="268"/>
    </row>
    <row r="102" customFormat="false" ht="15" hidden="false" customHeight="false" outlineLevel="0" collapsed="false">
      <c r="A102" s="265"/>
      <c r="B102" s="265"/>
      <c r="C102" s="266"/>
      <c r="D102" s="266"/>
      <c r="E102" s="266"/>
      <c r="F102" s="266"/>
      <c r="G102" s="267"/>
      <c r="H102" s="268"/>
    </row>
    <row r="103" customFormat="false" ht="15" hidden="false" customHeight="false" outlineLevel="0" collapsed="false">
      <c r="A103" s="265"/>
      <c r="B103" s="265"/>
      <c r="C103" s="266"/>
      <c r="D103" s="266"/>
      <c r="E103" s="266"/>
      <c r="F103" s="266"/>
      <c r="G103" s="267"/>
      <c r="H103" s="268"/>
    </row>
    <row r="104" customFormat="false" ht="15" hidden="false" customHeight="false" outlineLevel="0" collapsed="false">
      <c r="A104" s="265"/>
      <c r="B104" s="265"/>
      <c r="C104" s="266"/>
      <c r="D104" s="266"/>
      <c r="E104" s="266"/>
      <c r="F104" s="266"/>
      <c r="G104" s="267"/>
      <c r="H104" s="268"/>
    </row>
    <row r="105" customFormat="false" ht="15" hidden="false" customHeight="false" outlineLevel="0" collapsed="false">
      <c r="A105" s="265"/>
      <c r="B105" s="265"/>
      <c r="C105" s="266"/>
      <c r="D105" s="266"/>
      <c r="E105" s="266"/>
      <c r="F105" s="266"/>
      <c r="G105" s="267"/>
      <c r="H105" s="268"/>
    </row>
    <row r="106" customFormat="false" ht="15" hidden="false" customHeight="false" outlineLevel="0" collapsed="false">
      <c r="A106" s="265"/>
      <c r="B106" s="265"/>
      <c r="C106" s="266"/>
      <c r="D106" s="266"/>
      <c r="E106" s="266"/>
      <c r="F106" s="266"/>
      <c r="G106" s="267"/>
      <c r="H106" s="268"/>
    </row>
    <row r="107" customFormat="false" ht="15" hidden="false" customHeight="false" outlineLevel="0" collapsed="false">
      <c r="A107" s="265"/>
      <c r="B107" s="265"/>
      <c r="C107" s="266"/>
      <c r="D107" s="266"/>
      <c r="E107" s="266"/>
      <c r="F107" s="266"/>
      <c r="G107" s="267"/>
      <c r="H107" s="268"/>
    </row>
    <row r="108" customFormat="false" ht="15" hidden="false" customHeight="false" outlineLevel="0" collapsed="false">
      <c r="A108" s="265"/>
      <c r="B108" s="265"/>
      <c r="C108" s="266"/>
      <c r="D108" s="266"/>
      <c r="E108" s="266"/>
      <c r="F108" s="266"/>
      <c r="G108" s="267"/>
      <c r="H108" s="268"/>
    </row>
    <row r="109" customFormat="false" ht="15" hidden="false" customHeight="false" outlineLevel="0" collapsed="false">
      <c r="A109" s="265"/>
      <c r="B109" s="265"/>
      <c r="C109" s="266"/>
      <c r="D109" s="266"/>
      <c r="E109" s="266"/>
      <c r="F109" s="266"/>
      <c r="G109" s="267"/>
      <c r="H109" s="268"/>
    </row>
    <row r="110" customFormat="false" ht="15" hidden="false" customHeight="false" outlineLevel="0" collapsed="false">
      <c r="A110" s="265"/>
      <c r="B110" s="265"/>
      <c r="C110" s="266"/>
      <c r="D110" s="266"/>
      <c r="E110" s="266"/>
      <c r="F110" s="266"/>
      <c r="G110" s="267"/>
      <c r="H110" s="268"/>
    </row>
    <row r="111" customFormat="false" ht="15" hidden="false" customHeight="false" outlineLevel="0" collapsed="false">
      <c r="A111" s="265"/>
      <c r="B111" s="265"/>
      <c r="C111" s="266"/>
      <c r="D111" s="266"/>
      <c r="E111" s="266"/>
      <c r="F111" s="266"/>
      <c r="G111" s="267"/>
      <c r="H111" s="268"/>
    </row>
    <row r="112" customFormat="false" ht="15" hidden="false" customHeight="false" outlineLevel="0" collapsed="false">
      <c r="A112" s="265"/>
      <c r="B112" s="265"/>
      <c r="C112" s="266"/>
      <c r="D112" s="266"/>
      <c r="E112" s="266"/>
      <c r="F112" s="266"/>
      <c r="G112" s="267"/>
      <c r="H112" s="268"/>
    </row>
    <row r="113" customFormat="false" ht="15" hidden="false" customHeight="false" outlineLevel="0" collapsed="false">
      <c r="A113" s="265"/>
      <c r="B113" s="265"/>
      <c r="C113" s="266"/>
      <c r="D113" s="266"/>
      <c r="E113" s="266"/>
      <c r="F113" s="266"/>
      <c r="G113" s="267"/>
      <c r="H113" s="268"/>
    </row>
    <row r="114" customFormat="false" ht="15" hidden="false" customHeight="false" outlineLevel="0" collapsed="false">
      <c r="A114" s="265"/>
      <c r="B114" s="265"/>
      <c r="C114" s="266"/>
      <c r="D114" s="266"/>
      <c r="E114" s="266"/>
      <c r="F114" s="266"/>
      <c r="G114" s="267"/>
      <c r="H114" s="268"/>
    </row>
    <row r="115" customFormat="false" ht="15" hidden="false" customHeight="false" outlineLevel="0" collapsed="false">
      <c r="A115" s="265"/>
      <c r="B115" s="265"/>
      <c r="C115" s="266"/>
      <c r="D115" s="266"/>
      <c r="E115" s="266"/>
      <c r="F115" s="266"/>
      <c r="G115" s="267"/>
      <c r="H115" s="268"/>
    </row>
    <row r="116" customFormat="false" ht="15" hidden="false" customHeight="false" outlineLevel="0" collapsed="false">
      <c r="A116" s="265"/>
      <c r="B116" s="265"/>
      <c r="C116" s="266"/>
      <c r="D116" s="266"/>
      <c r="E116" s="266"/>
      <c r="F116" s="266"/>
      <c r="G116" s="267"/>
      <c r="H116" s="268"/>
    </row>
    <row r="117" customFormat="false" ht="15" hidden="false" customHeight="false" outlineLevel="0" collapsed="false">
      <c r="A117" s="265"/>
      <c r="B117" s="265"/>
      <c r="C117" s="266"/>
      <c r="D117" s="266"/>
      <c r="E117" s="266"/>
      <c r="F117" s="266"/>
      <c r="G117" s="267"/>
      <c r="H117" s="268"/>
    </row>
    <row r="118" customFormat="false" ht="15" hidden="false" customHeight="false" outlineLevel="0" collapsed="false">
      <c r="A118" s="265"/>
      <c r="B118" s="265"/>
      <c r="C118" s="266"/>
      <c r="D118" s="266"/>
      <c r="E118" s="266"/>
      <c r="F118" s="266"/>
      <c r="G118" s="267"/>
      <c r="H118" s="268"/>
    </row>
    <row r="119" customFormat="false" ht="15" hidden="false" customHeight="false" outlineLevel="0" collapsed="false">
      <c r="A119" s="265"/>
      <c r="B119" s="265"/>
      <c r="C119" s="266"/>
      <c r="D119" s="266"/>
      <c r="E119" s="266"/>
      <c r="F119" s="266"/>
      <c r="G119" s="267"/>
      <c r="H119" s="268"/>
    </row>
    <row r="120" customFormat="false" ht="15" hidden="false" customHeight="false" outlineLevel="0" collapsed="false">
      <c r="A120" s="265"/>
      <c r="B120" s="265"/>
      <c r="C120" s="266"/>
      <c r="D120" s="266"/>
      <c r="E120" s="266"/>
      <c r="F120" s="266"/>
      <c r="G120" s="267"/>
      <c r="H120" s="268"/>
    </row>
    <row r="121" customFormat="false" ht="15" hidden="false" customHeight="false" outlineLevel="0" collapsed="false">
      <c r="A121" s="265"/>
      <c r="B121" s="265"/>
      <c r="C121" s="266"/>
      <c r="D121" s="266"/>
      <c r="E121" s="266"/>
      <c r="F121" s="266"/>
      <c r="G121" s="267"/>
      <c r="H121" s="268"/>
    </row>
    <row r="122" customFormat="false" ht="15" hidden="false" customHeight="false" outlineLevel="0" collapsed="false">
      <c r="A122" s="265"/>
      <c r="B122" s="265"/>
      <c r="C122" s="266"/>
      <c r="D122" s="266"/>
      <c r="E122" s="266"/>
      <c r="F122" s="266"/>
      <c r="G122" s="267"/>
      <c r="H122" s="268"/>
    </row>
    <row r="123" customFormat="false" ht="15" hidden="false" customHeight="false" outlineLevel="0" collapsed="false">
      <c r="A123" s="265"/>
      <c r="B123" s="265"/>
      <c r="C123" s="266"/>
      <c r="D123" s="266"/>
      <c r="E123" s="266"/>
      <c r="F123" s="266"/>
      <c r="G123" s="267"/>
      <c r="H123" s="268"/>
    </row>
    <row r="124" customFormat="false" ht="15" hidden="false" customHeight="false" outlineLevel="0" collapsed="false">
      <c r="A124" s="265"/>
      <c r="B124" s="265"/>
      <c r="C124" s="266"/>
      <c r="D124" s="266"/>
      <c r="E124" s="266"/>
      <c r="F124" s="266"/>
      <c r="G124" s="267"/>
      <c r="H124" s="268"/>
    </row>
    <row r="125" customFormat="false" ht="15" hidden="false" customHeight="false" outlineLevel="0" collapsed="false">
      <c r="A125" s="265"/>
      <c r="B125" s="265"/>
      <c r="C125" s="266"/>
      <c r="D125" s="266"/>
      <c r="E125" s="266"/>
      <c r="F125" s="266"/>
      <c r="G125" s="267"/>
      <c r="H125" s="268"/>
    </row>
    <row r="126" customFormat="false" ht="15" hidden="false" customHeight="false" outlineLevel="0" collapsed="false">
      <c r="A126" s="265"/>
      <c r="B126" s="265"/>
      <c r="C126" s="266"/>
      <c r="D126" s="266"/>
      <c r="E126" s="266"/>
      <c r="F126" s="266"/>
      <c r="G126" s="267"/>
      <c r="H126" s="268"/>
    </row>
    <row r="127" customFormat="false" ht="15" hidden="false" customHeight="false" outlineLevel="0" collapsed="false">
      <c r="A127" s="265"/>
      <c r="B127" s="265"/>
      <c r="C127" s="266"/>
      <c r="D127" s="266"/>
      <c r="E127" s="266"/>
      <c r="F127" s="266"/>
      <c r="G127" s="267"/>
      <c r="H127" s="268"/>
    </row>
    <row r="128" customFormat="false" ht="15" hidden="false" customHeight="false" outlineLevel="0" collapsed="false">
      <c r="A128" s="265"/>
      <c r="B128" s="265"/>
      <c r="C128" s="266"/>
      <c r="D128" s="266"/>
      <c r="E128" s="266"/>
      <c r="F128" s="266"/>
      <c r="G128" s="267"/>
      <c r="H128" s="268"/>
    </row>
    <row r="129" customFormat="false" ht="15" hidden="false" customHeight="false" outlineLevel="0" collapsed="false">
      <c r="A129" s="265"/>
      <c r="B129" s="265"/>
      <c r="C129" s="266"/>
      <c r="D129" s="266"/>
      <c r="E129" s="266"/>
      <c r="F129" s="266"/>
      <c r="G129" s="267"/>
      <c r="H129" s="268"/>
    </row>
    <row r="130" customFormat="false" ht="15" hidden="false" customHeight="false" outlineLevel="0" collapsed="false">
      <c r="A130" s="265"/>
      <c r="B130" s="265"/>
      <c r="C130" s="266"/>
      <c r="D130" s="266"/>
      <c r="E130" s="266"/>
      <c r="F130" s="266"/>
      <c r="G130" s="267"/>
      <c r="H130" s="268"/>
    </row>
    <row r="131" customFormat="false" ht="15" hidden="false" customHeight="false" outlineLevel="0" collapsed="false">
      <c r="A131" s="265"/>
      <c r="B131" s="265"/>
      <c r="C131" s="266"/>
      <c r="D131" s="266"/>
      <c r="E131" s="266"/>
      <c r="F131" s="266"/>
      <c r="G131" s="267"/>
      <c r="H131" s="268"/>
    </row>
    <row r="132" customFormat="false" ht="15" hidden="false" customHeight="false" outlineLevel="0" collapsed="false">
      <c r="A132" s="265"/>
      <c r="B132" s="265"/>
      <c r="C132" s="266"/>
      <c r="D132" s="266"/>
      <c r="E132" s="266"/>
      <c r="F132" s="266"/>
      <c r="G132" s="267"/>
      <c r="H132" s="268"/>
    </row>
    <row r="133" customFormat="false" ht="15" hidden="false" customHeight="false" outlineLevel="0" collapsed="false">
      <c r="A133" s="265"/>
      <c r="B133" s="265"/>
      <c r="C133" s="266"/>
      <c r="D133" s="266"/>
      <c r="E133" s="266"/>
      <c r="F133" s="266"/>
      <c r="G133" s="267"/>
      <c r="H133" s="268"/>
    </row>
    <row r="134" customFormat="false" ht="15" hidden="false" customHeight="false" outlineLevel="0" collapsed="false">
      <c r="A134" s="265"/>
      <c r="B134" s="265"/>
      <c r="C134" s="266"/>
      <c r="D134" s="266"/>
      <c r="E134" s="266"/>
      <c r="F134" s="266"/>
      <c r="G134" s="267"/>
      <c r="H134" s="268"/>
    </row>
    <row r="135" customFormat="false" ht="15" hidden="false" customHeight="false" outlineLevel="0" collapsed="false">
      <c r="A135" s="265"/>
      <c r="B135" s="265"/>
      <c r="C135" s="266"/>
      <c r="D135" s="266"/>
      <c r="E135" s="266"/>
      <c r="F135" s="266"/>
      <c r="G135" s="267"/>
      <c r="H135" s="268"/>
    </row>
    <row r="136" customFormat="false" ht="15" hidden="false" customHeight="false" outlineLevel="0" collapsed="false">
      <c r="A136" s="265"/>
      <c r="B136" s="265"/>
      <c r="C136" s="266"/>
      <c r="D136" s="266"/>
      <c r="E136" s="266"/>
      <c r="F136" s="266"/>
      <c r="G136" s="267"/>
      <c r="H136" s="268"/>
    </row>
    <row r="137" customFormat="false" ht="15" hidden="false" customHeight="false" outlineLevel="0" collapsed="false">
      <c r="A137" s="265"/>
      <c r="B137" s="265"/>
      <c r="C137" s="266"/>
      <c r="D137" s="266"/>
      <c r="E137" s="266"/>
      <c r="F137" s="266"/>
      <c r="G137" s="267"/>
      <c r="H137" s="268"/>
    </row>
    <row r="138" customFormat="false" ht="15" hidden="false" customHeight="false" outlineLevel="0" collapsed="false">
      <c r="A138" s="265"/>
      <c r="B138" s="265"/>
      <c r="C138" s="266"/>
      <c r="D138" s="266"/>
      <c r="E138" s="266"/>
      <c r="F138" s="266"/>
      <c r="G138" s="267"/>
      <c r="H138" s="268"/>
    </row>
    <row r="139" customFormat="false" ht="15" hidden="false" customHeight="false" outlineLevel="0" collapsed="false">
      <c r="A139" s="265"/>
      <c r="B139" s="265"/>
      <c r="C139" s="266"/>
      <c r="D139" s="266"/>
      <c r="E139" s="266"/>
      <c r="F139" s="266"/>
      <c r="G139" s="267"/>
      <c r="H139" s="268"/>
    </row>
    <row r="140" customFormat="false" ht="15" hidden="false" customHeight="false" outlineLevel="0" collapsed="false">
      <c r="A140" s="265"/>
      <c r="B140" s="265"/>
      <c r="C140" s="266"/>
      <c r="D140" s="266"/>
      <c r="E140" s="266"/>
      <c r="F140" s="266"/>
      <c r="G140" s="267"/>
      <c r="H140" s="268"/>
    </row>
    <row r="141" customFormat="false" ht="15" hidden="false" customHeight="false" outlineLevel="0" collapsed="false">
      <c r="A141" s="265"/>
      <c r="B141" s="265"/>
      <c r="C141" s="266"/>
      <c r="D141" s="266"/>
      <c r="E141" s="266"/>
      <c r="F141" s="266"/>
      <c r="G141" s="267"/>
      <c r="H141" s="268"/>
    </row>
    <row r="142" customFormat="false" ht="15" hidden="false" customHeight="false" outlineLevel="0" collapsed="false">
      <c r="A142" s="265"/>
      <c r="B142" s="265"/>
      <c r="C142" s="266"/>
      <c r="D142" s="266"/>
      <c r="E142" s="266"/>
      <c r="F142" s="266"/>
      <c r="G142" s="267"/>
      <c r="H142" s="268"/>
    </row>
    <row r="143" customFormat="false" ht="15" hidden="false" customHeight="false" outlineLevel="0" collapsed="false">
      <c r="A143" s="265"/>
      <c r="B143" s="265"/>
      <c r="C143" s="266"/>
      <c r="D143" s="266"/>
      <c r="E143" s="266"/>
      <c r="F143" s="266"/>
      <c r="G143" s="267"/>
      <c r="H143" s="268"/>
    </row>
    <row r="144" customFormat="false" ht="15" hidden="false" customHeight="false" outlineLevel="0" collapsed="false">
      <c r="A144" s="265"/>
      <c r="B144" s="265"/>
      <c r="C144" s="266"/>
      <c r="D144" s="266"/>
      <c r="E144" s="266"/>
      <c r="F144" s="266"/>
      <c r="G144" s="267"/>
      <c r="H144" s="268"/>
    </row>
    <row r="145" customFormat="false" ht="15" hidden="false" customHeight="false" outlineLevel="0" collapsed="false">
      <c r="A145" s="265"/>
      <c r="B145" s="265"/>
      <c r="C145" s="266"/>
      <c r="D145" s="266"/>
      <c r="E145" s="266"/>
      <c r="F145" s="266"/>
      <c r="G145" s="267"/>
      <c r="H145" s="268"/>
    </row>
    <row r="146" customFormat="false" ht="15" hidden="false" customHeight="false" outlineLevel="0" collapsed="false">
      <c r="A146" s="265"/>
      <c r="B146" s="265"/>
      <c r="C146" s="266"/>
      <c r="D146" s="266"/>
      <c r="E146" s="266"/>
      <c r="F146" s="266"/>
      <c r="G146" s="267"/>
      <c r="H146" s="268"/>
    </row>
    <row r="147" customFormat="false" ht="15" hidden="false" customHeight="false" outlineLevel="0" collapsed="false">
      <c r="A147" s="265"/>
      <c r="B147" s="265"/>
      <c r="C147" s="266"/>
      <c r="D147" s="266"/>
      <c r="E147" s="266"/>
      <c r="F147" s="266"/>
      <c r="G147" s="267"/>
      <c r="H147" s="268"/>
    </row>
    <row r="148" customFormat="false" ht="15" hidden="false" customHeight="false" outlineLevel="0" collapsed="false">
      <c r="A148" s="265"/>
      <c r="B148" s="265"/>
      <c r="C148" s="266"/>
      <c r="D148" s="266"/>
      <c r="E148" s="266"/>
      <c r="F148" s="266"/>
      <c r="G148" s="267"/>
      <c r="H148" s="268"/>
    </row>
    <row r="149" customFormat="false" ht="15" hidden="false" customHeight="false" outlineLevel="0" collapsed="false">
      <c r="A149" s="265"/>
      <c r="B149" s="265"/>
      <c r="C149" s="266"/>
      <c r="D149" s="266"/>
      <c r="E149" s="266"/>
      <c r="F149" s="266"/>
      <c r="G149" s="267"/>
      <c r="H149" s="268"/>
    </row>
    <row r="150" customFormat="false" ht="15" hidden="false" customHeight="false" outlineLevel="0" collapsed="false">
      <c r="A150" s="265"/>
      <c r="B150" s="265"/>
      <c r="C150" s="266"/>
      <c r="D150" s="266"/>
      <c r="E150" s="266"/>
      <c r="F150" s="266"/>
      <c r="G150" s="267"/>
      <c r="H150" s="268"/>
    </row>
    <row r="151" customFormat="false" ht="15" hidden="false" customHeight="false" outlineLevel="0" collapsed="false">
      <c r="A151" s="265"/>
      <c r="B151" s="265"/>
      <c r="C151" s="266"/>
      <c r="D151" s="266"/>
      <c r="E151" s="266"/>
      <c r="F151" s="266"/>
      <c r="G151" s="267"/>
      <c r="H151" s="268"/>
    </row>
    <row r="152" customFormat="false" ht="15" hidden="false" customHeight="false" outlineLevel="0" collapsed="false">
      <c r="A152" s="265"/>
      <c r="B152" s="265"/>
      <c r="C152" s="266"/>
      <c r="D152" s="266"/>
      <c r="E152" s="266"/>
      <c r="F152" s="266"/>
      <c r="G152" s="267"/>
      <c r="H152" s="268"/>
    </row>
    <row r="153" customFormat="false" ht="15" hidden="false" customHeight="false" outlineLevel="0" collapsed="false">
      <c r="A153" s="265"/>
      <c r="B153" s="265"/>
      <c r="C153" s="266"/>
      <c r="D153" s="266"/>
      <c r="E153" s="266"/>
      <c r="F153" s="266"/>
      <c r="G153" s="267"/>
      <c r="H153" s="268"/>
    </row>
    <row r="154" customFormat="false" ht="15" hidden="false" customHeight="false" outlineLevel="0" collapsed="false">
      <c r="A154" s="265"/>
      <c r="B154" s="265"/>
      <c r="C154" s="266"/>
      <c r="D154" s="266"/>
      <c r="E154" s="266"/>
      <c r="F154" s="266"/>
      <c r="G154" s="267"/>
      <c r="H154" s="268"/>
    </row>
    <row r="155" customFormat="false" ht="15" hidden="false" customHeight="false" outlineLevel="0" collapsed="false">
      <c r="A155" s="265"/>
      <c r="B155" s="265"/>
      <c r="C155" s="266"/>
      <c r="D155" s="266"/>
      <c r="E155" s="266"/>
      <c r="F155" s="266"/>
      <c r="G155" s="267"/>
      <c r="H155" s="268"/>
    </row>
    <row r="156" customFormat="false" ht="15" hidden="false" customHeight="false" outlineLevel="0" collapsed="false">
      <c r="A156" s="265"/>
      <c r="B156" s="265"/>
      <c r="C156" s="266"/>
      <c r="D156" s="266"/>
      <c r="E156" s="266"/>
      <c r="F156" s="266"/>
      <c r="G156" s="267"/>
      <c r="H156" s="268"/>
    </row>
    <row r="157" customFormat="false" ht="15" hidden="false" customHeight="false" outlineLevel="0" collapsed="false">
      <c r="A157" s="265"/>
      <c r="B157" s="265"/>
      <c r="C157" s="266"/>
      <c r="D157" s="266"/>
      <c r="E157" s="266"/>
      <c r="F157" s="266"/>
      <c r="G157" s="267"/>
      <c r="H157" s="268"/>
    </row>
    <row r="158" customFormat="false" ht="15" hidden="false" customHeight="false" outlineLevel="0" collapsed="false">
      <c r="A158" s="265"/>
      <c r="B158" s="265"/>
      <c r="C158" s="266"/>
      <c r="D158" s="266"/>
      <c r="E158" s="266"/>
      <c r="F158" s="266"/>
      <c r="G158" s="267"/>
      <c r="H158" s="268"/>
    </row>
    <row r="159" customFormat="false" ht="15" hidden="false" customHeight="false" outlineLevel="0" collapsed="false">
      <c r="A159" s="265"/>
      <c r="B159" s="265"/>
      <c r="C159" s="266"/>
      <c r="D159" s="266"/>
      <c r="E159" s="266"/>
      <c r="F159" s="266"/>
      <c r="G159" s="267"/>
      <c r="H159" s="268"/>
    </row>
    <row r="160" customFormat="false" ht="15" hidden="false" customHeight="false" outlineLevel="0" collapsed="false">
      <c r="A160" s="265"/>
      <c r="B160" s="265"/>
      <c r="C160" s="266"/>
      <c r="D160" s="266"/>
      <c r="E160" s="266"/>
      <c r="F160" s="266"/>
      <c r="G160" s="267"/>
      <c r="H160" s="268"/>
    </row>
    <row r="161" customFormat="false" ht="15" hidden="false" customHeight="false" outlineLevel="0" collapsed="false">
      <c r="A161" s="265"/>
      <c r="B161" s="265"/>
      <c r="C161" s="266"/>
      <c r="D161" s="266"/>
      <c r="E161" s="266"/>
      <c r="F161" s="266"/>
      <c r="G161" s="267"/>
      <c r="H161" s="268"/>
    </row>
    <row r="162" customFormat="false" ht="15" hidden="false" customHeight="false" outlineLevel="0" collapsed="false">
      <c r="A162" s="265"/>
      <c r="B162" s="265"/>
      <c r="C162" s="266"/>
      <c r="D162" s="266"/>
      <c r="E162" s="266"/>
      <c r="F162" s="266"/>
      <c r="G162" s="267"/>
      <c r="H162" s="268"/>
    </row>
    <row r="163" customFormat="false" ht="15" hidden="false" customHeight="false" outlineLevel="0" collapsed="false">
      <c r="A163" s="265"/>
      <c r="B163" s="265"/>
      <c r="C163" s="266"/>
      <c r="D163" s="266"/>
      <c r="E163" s="266"/>
      <c r="F163" s="266"/>
      <c r="G163" s="267"/>
      <c r="H163" s="268"/>
    </row>
    <row r="164" customFormat="false" ht="15" hidden="false" customHeight="false" outlineLevel="0" collapsed="false">
      <c r="A164" s="265"/>
      <c r="B164" s="265"/>
      <c r="C164" s="266"/>
      <c r="D164" s="266"/>
      <c r="E164" s="266"/>
      <c r="F164" s="266"/>
      <c r="G164" s="267"/>
      <c r="H164" s="268"/>
    </row>
    <row r="165" customFormat="false" ht="15" hidden="false" customHeight="false" outlineLevel="0" collapsed="false">
      <c r="A165" s="265"/>
      <c r="B165" s="265"/>
      <c r="C165" s="266"/>
      <c r="D165" s="266"/>
      <c r="E165" s="266"/>
      <c r="F165" s="266"/>
      <c r="G165" s="267"/>
      <c r="H165" s="268"/>
    </row>
    <row r="166" customFormat="false" ht="15" hidden="false" customHeight="false" outlineLevel="0" collapsed="false">
      <c r="A166" s="265"/>
      <c r="B166" s="265"/>
      <c r="C166" s="266"/>
      <c r="D166" s="266"/>
      <c r="E166" s="266"/>
      <c r="F166" s="266"/>
      <c r="G166" s="267"/>
      <c r="H166" s="268"/>
    </row>
    <row r="167" customFormat="false" ht="15" hidden="false" customHeight="false" outlineLevel="0" collapsed="false">
      <c r="A167" s="265"/>
      <c r="B167" s="265"/>
      <c r="C167" s="266"/>
      <c r="D167" s="266"/>
      <c r="E167" s="266"/>
      <c r="F167" s="266"/>
      <c r="G167" s="267"/>
      <c r="H167" s="268"/>
    </row>
    <row r="168" customFormat="false" ht="15" hidden="false" customHeight="false" outlineLevel="0" collapsed="false">
      <c r="A168" s="265"/>
      <c r="B168" s="265"/>
      <c r="C168" s="266"/>
      <c r="D168" s="266"/>
      <c r="E168" s="266"/>
      <c r="F168" s="266"/>
      <c r="G168" s="267"/>
      <c r="H168" s="268"/>
    </row>
    <row r="169" customFormat="false" ht="15" hidden="false" customHeight="false" outlineLevel="0" collapsed="false">
      <c r="A169" s="265"/>
      <c r="B169" s="265"/>
      <c r="C169" s="266"/>
      <c r="D169" s="266"/>
      <c r="E169" s="266"/>
      <c r="F169" s="266"/>
      <c r="G169" s="267"/>
      <c r="H169" s="268"/>
    </row>
    <row r="170" customFormat="false" ht="15" hidden="false" customHeight="false" outlineLevel="0" collapsed="false">
      <c r="A170" s="265"/>
      <c r="B170" s="265"/>
      <c r="C170" s="266"/>
      <c r="D170" s="266"/>
      <c r="E170" s="266"/>
      <c r="F170" s="266"/>
      <c r="G170" s="267"/>
      <c r="H170" s="268"/>
    </row>
    <row r="171" customFormat="false" ht="15" hidden="false" customHeight="false" outlineLevel="0" collapsed="false">
      <c r="A171" s="265"/>
      <c r="B171" s="265"/>
      <c r="C171" s="266"/>
      <c r="D171" s="266"/>
      <c r="E171" s="266"/>
      <c r="F171" s="266"/>
      <c r="G171" s="267"/>
      <c r="H171" s="268"/>
    </row>
    <row r="172" customFormat="false" ht="15" hidden="false" customHeight="false" outlineLevel="0" collapsed="false">
      <c r="A172" s="265"/>
      <c r="B172" s="265"/>
      <c r="C172" s="266"/>
      <c r="D172" s="266"/>
      <c r="E172" s="266"/>
      <c r="F172" s="266"/>
      <c r="G172" s="267"/>
      <c r="H172" s="268"/>
    </row>
    <row r="173" customFormat="false" ht="15" hidden="false" customHeight="false" outlineLevel="0" collapsed="false">
      <c r="A173" s="265"/>
      <c r="B173" s="265"/>
      <c r="C173" s="266"/>
      <c r="D173" s="266"/>
      <c r="E173" s="266"/>
      <c r="F173" s="266"/>
      <c r="G173" s="267"/>
      <c r="H173" s="268"/>
    </row>
    <row r="174" customFormat="false" ht="15" hidden="false" customHeight="false" outlineLevel="0" collapsed="false">
      <c r="A174" s="265"/>
      <c r="B174" s="265"/>
      <c r="C174" s="266"/>
      <c r="D174" s="266"/>
      <c r="E174" s="266"/>
      <c r="F174" s="266"/>
      <c r="G174" s="267"/>
      <c r="H174" s="268"/>
    </row>
    <row r="175" customFormat="false" ht="15" hidden="false" customHeight="false" outlineLevel="0" collapsed="false">
      <c r="A175" s="265"/>
      <c r="B175" s="265"/>
      <c r="C175" s="266"/>
      <c r="D175" s="266"/>
      <c r="E175" s="266"/>
      <c r="F175" s="266"/>
      <c r="G175" s="267"/>
      <c r="H175" s="268"/>
    </row>
    <row r="176" customFormat="false" ht="15" hidden="false" customHeight="false" outlineLevel="0" collapsed="false">
      <c r="A176" s="265"/>
      <c r="B176" s="265"/>
      <c r="C176" s="266"/>
      <c r="D176" s="266"/>
      <c r="E176" s="266"/>
      <c r="F176" s="266"/>
      <c r="G176" s="267"/>
      <c r="H176" s="268"/>
    </row>
    <row r="177" customFormat="false" ht="15" hidden="false" customHeight="false" outlineLevel="0" collapsed="false">
      <c r="A177" s="265"/>
      <c r="B177" s="265"/>
      <c r="C177" s="266"/>
      <c r="D177" s="266"/>
      <c r="E177" s="266"/>
      <c r="F177" s="266"/>
      <c r="G177" s="267"/>
      <c r="H177" s="268"/>
    </row>
    <row r="178" customFormat="false" ht="15" hidden="false" customHeight="false" outlineLevel="0" collapsed="false">
      <c r="A178" s="265"/>
      <c r="B178" s="265"/>
      <c r="C178" s="266"/>
      <c r="D178" s="266"/>
      <c r="E178" s="266"/>
      <c r="F178" s="266"/>
      <c r="G178" s="267"/>
      <c r="H178" s="268"/>
    </row>
    <row r="179" customFormat="false" ht="15" hidden="false" customHeight="false" outlineLevel="0" collapsed="false">
      <c r="A179" s="265"/>
      <c r="B179" s="265"/>
      <c r="C179" s="266"/>
      <c r="D179" s="266"/>
      <c r="E179" s="266"/>
      <c r="F179" s="266"/>
      <c r="G179" s="267"/>
      <c r="H179" s="268"/>
    </row>
    <row r="180" customFormat="false" ht="15" hidden="false" customHeight="false" outlineLevel="0" collapsed="false">
      <c r="A180" s="265"/>
      <c r="B180" s="265"/>
      <c r="C180" s="266"/>
      <c r="D180" s="266"/>
      <c r="E180" s="266"/>
      <c r="F180" s="266"/>
      <c r="G180" s="267"/>
      <c r="H180" s="268"/>
    </row>
    <row r="181" customFormat="false" ht="15" hidden="false" customHeight="false" outlineLevel="0" collapsed="false">
      <c r="A181" s="265"/>
      <c r="B181" s="265"/>
      <c r="C181" s="266"/>
      <c r="D181" s="266"/>
      <c r="E181" s="266"/>
      <c r="F181" s="266"/>
      <c r="G181" s="267"/>
      <c r="H181" s="268"/>
    </row>
    <row r="182" customFormat="false" ht="15" hidden="false" customHeight="false" outlineLevel="0" collapsed="false">
      <c r="A182" s="265"/>
      <c r="B182" s="265"/>
      <c r="C182" s="266"/>
      <c r="D182" s="266"/>
      <c r="E182" s="266"/>
      <c r="F182" s="266"/>
      <c r="G182" s="267"/>
      <c r="H182" s="268"/>
    </row>
    <row r="183" customFormat="false" ht="15" hidden="false" customHeight="false" outlineLevel="0" collapsed="false">
      <c r="A183" s="265"/>
      <c r="B183" s="265"/>
      <c r="C183" s="266"/>
      <c r="D183" s="266"/>
      <c r="E183" s="266"/>
      <c r="F183" s="266"/>
      <c r="G183" s="267"/>
      <c r="H183" s="268"/>
    </row>
    <row r="184" customFormat="false" ht="15" hidden="false" customHeight="false" outlineLevel="0" collapsed="false">
      <c r="A184" s="265"/>
      <c r="B184" s="265"/>
      <c r="C184" s="266"/>
      <c r="D184" s="266"/>
      <c r="E184" s="266"/>
      <c r="F184" s="266"/>
      <c r="G184" s="267"/>
      <c r="H184" s="268"/>
    </row>
    <row r="185" customFormat="false" ht="15" hidden="false" customHeight="false" outlineLevel="0" collapsed="false">
      <c r="A185" s="265"/>
      <c r="B185" s="265"/>
      <c r="C185" s="266"/>
      <c r="D185" s="266"/>
      <c r="E185" s="266"/>
      <c r="F185" s="266"/>
      <c r="G185" s="267"/>
      <c r="H185" s="268"/>
    </row>
    <row r="186" customFormat="false" ht="15" hidden="false" customHeight="false" outlineLevel="0" collapsed="false">
      <c r="A186" s="265"/>
      <c r="B186" s="265"/>
      <c r="C186" s="266"/>
      <c r="D186" s="266"/>
      <c r="E186" s="266"/>
      <c r="F186" s="266"/>
      <c r="G186" s="267"/>
      <c r="H186" s="268"/>
    </row>
    <row r="187" customFormat="false" ht="15" hidden="false" customHeight="false" outlineLevel="0" collapsed="false">
      <c r="A187" s="265"/>
      <c r="B187" s="265"/>
      <c r="C187" s="266"/>
      <c r="D187" s="266"/>
      <c r="E187" s="266"/>
      <c r="F187" s="266"/>
      <c r="G187" s="267"/>
      <c r="H187" s="268"/>
    </row>
    <row r="188" customFormat="false" ht="15" hidden="false" customHeight="false" outlineLevel="0" collapsed="false">
      <c r="A188" s="265"/>
      <c r="B188" s="265"/>
      <c r="C188" s="266"/>
      <c r="D188" s="266"/>
      <c r="E188" s="266"/>
      <c r="F188" s="266"/>
      <c r="G188" s="267"/>
      <c r="H188" s="268"/>
    </row>
    <row r="189" customFormat="false" ht="15" hidden="false" customHeight="false" outlineLevel="0" collapsed="false">
      <c r="A189" s="265"/>
      <c r="B189" s="265"/>
      <c r="C189" s="266"/>
      <c r="D189" s="266"/>
      <c r="E189" s="266"/>
      <c r="F189" s="266"/>
      <c r="G189" s="267"/>
      <c r="H189" s="268"/>
    </row>
    <row r="190" customFormat="false" ht="15" hidden="false" customHeight="false" outlineLevel="0" collapsed="false">
      <c r="A190" s="265"/>
      <c r="B190" s="265"/>
      <c r="C190" s="266"/>
      <c r="D190" s="266"/>
      <c r="E190" s="266"/>
      <c r="F190" s="266"/>
      <c r="G190" s="267"/>
      <c r="H190" s="268"/>
    </row>
    <row r="191" customFormat="false" ht="15" hidden="false" customHeight="false" outlineLevel="0" collapsed="false">
      <c r="A191" s="265"/>
      <c r="B191" s="265"/>
      <c r="C191" s="266"/>
      <c r="D191" s="266"/>
      <c r="E191" s="266"/>
      <c r="F191" s="266"/>
      <c r="G191" s="267"/>
      <c r="H191" s="268"/>
    </row>
    <row r="192" customFormat="false" ht="15" hidden="false" customHeight="false" outlineLevel="0" collapsed="false">
      <c r="A192" s="265"/>
      <c r="B192" s="265"/>
      <c r="C192" s="266"/>
      <c r="D192" s="266"/>
      <c r="E192" s="266"/>
      <c r="F192" s="266"/>
      <c r="G192" s="267"/>
      <c r="H192" s="268"/>
    </row>
    <row r="193" customFormat="false" ht="15" hidden="false" customHeight="false" outlineLevel="0" collapsed="false">
      <c r="A193" s="265"/>
      <c r="B193" s="265"/>
      <c r="C193" s="266"/>
      <c r="D193" s="266"/>
      <c r="E193" s="266"/>
      <c r="F193" s="266"/>
      <c r="G193" s="267"/>
      <c r="H193" s="268"/>
    </row>
    <row r="194" customFormat="false" ht="15" hidden="false" customHeight="false" outlineLevel="0" collapsed="false">
      <c r="A194" s="265"/>
      <c r="B194" s="265"/>
      <c r="C194" s="266"/>
      <c r="D194" s="266"/>
      <c r="E194" s="266"/>
      <c r="F194" s="266"/>
      <c r="G194" s="267"/>
      <c r="H194" s="268"/>
    </row>
    <row r="195" customFormat="false" ht="15" hidden="false" customHeight="false" outlineLevel="0" collapsed="false">
      <c r="A195" s="265"/>
      <c r="B195" s="265"/>
      <c r="C195" s="266"/>
      <c r="D195" s="266"/>
      <c r="E195" s="266"/>
      <c r="F195" s="266"/>
      <c r="G195" s="267"/>
      <c r="H195" s="268"/>
    </row>
    <row r="196" customFormat="false" ht="15" hidden="false" customHeight="false" outlineLevel="0" collapsed="false">
      <c r="A196" s="265"/>
      <c r="B196" s="265"/>
      <c r="C196" s="266"/>
      <c r="D196" s="266"/>
      <c r="E196" s="266"/>
      <c r="F196" s="266"/>
      <c r="G196" s="267"/>
      <c r="H196" s="268"/>
    </row>
    <row r="197" customFormat="false" ht="15" hidden="false" customHeight="false" outlineLevel="0" collapsed="false">
      <c r="A197" s="265"/>
      <c r="B197" s="265"/>
      <c r="C197" s="266"/>
      <c r="D197" s="266"/>
      <c r="E197" s="266"/>
      <c r="F197" s="266"/>
      <c r="G197" s="267"/>
      <c r="H197" s="268"/>
    </row>
    <row r="198" customFormat="false" ht="15" hidden="false" customHeight="false" outlineLevel="0" collapsed="false">
      <c r="A198" s="265"/>
      <c r="B198" s="265"/>
      <c r="C198" s="266"/>
      <c r="D198" s="266"/>
      <c r="E198" s="266"/>
      <c r="F198" s="266"/>
      <c r="G198" s="267"/>
      <c r="H198" s="268"/>
    </row>
    <row r="199" customFormat="false" ht="15" hidden="false" customHeight="false" outlineLevel="0" collapsed="false">
      <c r="A199" s="265"/>
      <c r="B199" s="265"/>
      <c r="C199" s="266"/>
      <c r="D199" s="266"/>
      <c r="E199" s="266"/>
      <c r="F199" s="266"/>
      <c r="G199" s="267"/>
      <c r="H199" s="268"/>
    </row>
    <row r="200" customFormat="false" ht="15" hidden="false" customHeight="false" outlineLevel="0" collapsed="false">
      <c r="A200" s="265"/>
      <c r="B200" s="265"/>
      <c r="C200" s="266"/>
      <c r="D200" s="266"/>
      <c r="E200" s="266"/>
      <c r="F200" s="266"/>
      <c r="G200" s="267"/>
      <c r="H200" s="268"/>
    </row>
    <row r="201" customFormat="false" ht="15" hidden="false" customHeight="false" outlineLevel="0" collapsed="false">
      <c r="A201" s="265"/>
      <c r="B201" s="265"/>
      <c r="C201" s="266"/>
      <c r="D201" s="266"/>
      <c r="E201" s="266"/>
      <c r="F201" s="266"/>
      <c r="G201" s="267"/>
      <c r="H201" s="268"/>
    </row>
    <row r="202" customFormat="false" ht="15" hidden="false" customHeight="false" outlineLevel="0" collapsed="false">
      <c r="A202" s="265"/>
      <c r="B202" s="265"/>
      <c r="C202" s="266"/>
      <c r="D202" s="266"/>
      <c r="E202" s="266"/>
      <c r="F202" s="266"/>
      <c r="G202" s="267"/>
      <c r="H202" s="268"/>
    </row>
    <row r="203" customFormat="false" ht="15" hidden="false" customHeight="false" outlineLevel="0" collapsed="false">
      <c r="A203" s="265"/>
      <c r="B203" s="265"/>
      <c r="C203" s="266"/>
      <c r="D203" s="266"/>
      <c r="E203" s="266"/>
      <c r="F203" s="266"/>
      <c r="G203" s="267"/>
      <c r="H203" s="268"/>
    </row>
    <row r="204" customFormat="false" ht="15" hidden="false" customHeight="false" outlineLevel="0" collapsed="false">
      <c r="A204" s="265"/>
      <c r="B204" s="265"/>
      <c r="C204" s="266"/>
      <c r="D204" s="266"/>
      <c r="E204" s="266"/>
      <c r="F204" s="266"/>
      <c r="G204" s="267"/>
      <c r="H204" s="268"/>
    </row>
    <row r="205" customFormat="false" ht="15" hidden="false" customHeight="false" outlineLevel="0" collapsed="false">
      <c r="A205" s="265"/>
      <c r="B205" s="265"/>
      <c r="C205" s="266"/>
      <c r="D205" s="266"/>
      <c r="E205" s="266"/>
      <c r="F205" s="266"/>
      <c r="G205" s="267"/>
      <c r="H205" s="268"/>
    </row>
    <row r="206" customFormat="false" ht="15" hidden="false" customHeight="false" outlineLevel="0" collapsed="false">
      <c r="A206" s="265"/>
      <c r="B206" s="265"/>
      <c r="C206" s="266"/>
      <c r="D206" s="266"/>
      <c r="E206" s="266"/>
      <c r="F206" s="266"/>
      <c r="G206" s="267"/>
      <c r="H206" s="268"/>
    </row>
    <row r="207" customFormat="false" ht="15" hidden="false" customHeight="false" outlineLevel="0" collapsed="false">
      <c r="A207" s="265"/>
      <c r="B207" s="265"/>
      <c r="C207" s="266"/>
      <c r="D207" s="266"/>
      <c r="E207" s="266"/>
      <c r="F207" s="266"/>
      <c r="G207" s="267"/>
      <c r="H207" s="268"/>
    </row>
    <row r="208" customFormat="false" ht="15" hidden="false" customHeight="false" outlineLevel="0" collapsed="false">
      <c r="A208" s="265"/>
      <c r="B208" s="265"/>
      <c r="C208" s="266"/>
      <c r="D208" s="266"/>
      <c r="E208" s="266"/>
      <c r="F208" s="266"/>
      <c r="G208" s="267"/>
      <c r="H208" s="268"/>
    </row>
    <row r="209" customFormat="false" ht="15" hidden="false" customHeight="false" outlineLevel="0" collapsed="false">
      <c r="A209" s="265"/>
      <c r="B209" s="265"/>
      <c r="C209" s="266"/>
      <c r="D209" s="266"/>
      <c r="E209" s="266"/>
      <c r="F209" s="266"/>
      <c r="G209" s="267"/>
      <c r="H209"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269" width="8.85"/>
    <col collapsed="false" customWidth="true" hidden="false" outlineLevel="0" max="2" min="2" style="0" width="59.56"/>
    <col collapsed="false" customWidth="true" hidden="false" outlineLevel="0" max="3" min="3" style="0" width="10.85"/>
    <col collapsed="false" customWidth="true" hidden="false" outlineLevel="0" max="4" min="4" style="0" width="12.42"/>
    <col collapsed="false" customWidth="true" hidden="false" outlineLevel="0" max="5" min="5" style="0" width="12.28"/>
    <col collapsed="false" customWidth="true" hidden="false" outlineLevel="0" max="6" min="6" style="0" width="12.56"/>
    <col collapsed="false" customWidth="true" hidden="false" outlineLevel="0" max="7" min="7" style="0" width="40.7"/>
    <col collapsed="false" customWidth="false" hidden="true" outlineLevel="0" max="257" min="8" style="0" width="9.14"/>
  </cols>
  <sheetData>
    <row r="1" customFormat="false" ht="15" hidden="false" customHeight="false" outlineLevel="0" collapsed="false">
      <c r="A1" s="0"/>
    </row>
    <row r="2" customFormat="false" ht="15" hidden="false" customHeight="false" outlineLevel="0" collapsed="false">
      <c r="A2" s="0"/>
      <c r="G2" s="287"/>
    </row>
    <row r="3" customFormat="false" ht="15" hidden="false" customHeight="false" outlineLevel="0" collapsed="false">
      <c r="A3" s="0"/>
      <c r="G3" s="287"/>
    </row>
    <row r="4" customFormat="false" ht="15.75" hidden="false" customHeight="false" outlineLevel="0" collapsed="false">
      <c r="A4" s="0"/>
      <c r="D4" s="287"/>
      <c r="G4" s="287"/>
    </row>
    <row r="5" customFormat="false" ht="18" hidden="false" customHeight="false" outlineLevel="0" collapsed="false">
      <c r="A5" s="0"/>
      <c r="B5" s="288"/>
      <c r="C5" s="288"/>
      <c r="D5" s="288"/>
      <c r="E5" s="288"/>
      <c r="F5" s="289" t="s">
        <v>501</v>
      </c>
      <c r="G5" s="290"/>
    </row>
    <row r="6" customFormat="false" ht="18" hidden="false" customHeight="false" outlineLevel="0" collapsed="false">
      <c r="A6" s="0"/>
      <c r="B6" s="291" t="s">
        <v>502</v>
      </c>
      <c r="C6" s="291"/>
      <c r="D6" s="291"/>
      <c r="E6" s="291"/>
      <c r="F6" s="292" t="str">
        <f aca="false">IF(ISNUMBER(F11),SUM(F11:F50),"")</f>
        <v/>
      </c>
      <c r="G6" s="287"/>
    </row>
    <row r="7" customFormat="false" ht="18" hidden="false" customHeight="false" outlineLevel="0" collapsed="false">
      <c r="A7" s="0"/>
      <c r="B7" s="293" t="s">
        <v>503</v>
      </c>
      <c r="C7" s="293"/>
      <c r="D7" s="293"/>
      <c r="E7" s="293"/>
      <c r="F7" s="294" t="str">
        <f aca="false">IF(ISNUMBER(F6),(F6+(F6*0.21)),"")</f>
        <v/>
      </c>
      <c r="G7" s="287"/>
    </row>
    <row r="8" customFormat="false" ht="15.75" hidden="false" customHeight="false" outlineLevel="0" collapsed="false">
      <c r="A8" s="0"/>
      <c r="G8" s="287"/>
    </row>
    <row r="9" customFormat="false" ht="37.5" hidden="false" customHeight="false" outlineLevel="0" collapsed="false">
      <c r="A9" s="100" t="s">
        <v>14</v>
      </c>
      <c r="B9" s="101" t="s">
        <v>17</v>
      </c>
      <c r="C9" s="295" t="s">
        <v>18</v>
      </c>
      <c r="D9" s="102" t="s">
        <v>504</v>
      </c>
      <c r="E9" s="296" t="s">
        <v>505</v>
      </c>
      <c r="F9" s="297" t="s">
        <v>506</v>
      </c>
      <c r="G9" s="298" t="s">
        <v>16</v>
      </c>
    </row>
    <row r="10" customFormat="false" ht="10.5" hidden="false" customHeight="true" outlineLevel="0" collapsed="false">
      <c r="A10" s="299" t="n">
        <v>1</v>
      </c>
      <c r="B10" s="253" t="n">
        <v>2</v>
      </c>
      <c r="C10" s="212" t="n">
        <v>3</v>
      </c>
      <c r="D10" s="148" t="n">
        <v>4</v>
      </c>
      <c r="E10" s="300" t="n">
        <v>5</v>
      </c>
      <c r="F10" s="147" t="n">
        <v>6</v>
      </c>
      <c r="G10" s="300" t="n">
        <v>7</v>
      </c>
    </row>
    <row r="11" customFormat="false" ht="15" hidden="false" customHeight="false" outlineLevel="0" collapsed="false">
      <c r="A11" s="105" t="str">
        <f aca="false">IF(ISNUMBER(E11),1,"")</f>
        <v/>
      </c>
      <c r="B11" s="301" t="str">
        <f aca="false">IF(ISNUMBER(Makross!E4),Makross!B4,"")</f>
        <v/>
      </c>
      <c r="C11" s="302" t="str">
        <f aca="false">IF(ISNUMBER(Makross!E4),Makross!C4,"")</f>
        <v/>
      </c>
      <c r="D11" s="302" t="str">
        <f aca="false">IF(ISNUMBER(Makross!E4),Makross!D4,"")</f>
        <v/>
      </c>
      <c r="E11" s="302" t="str">
        <f aca="false">IF(ISNUMBER(Makross!E4),Makross!E4,"")</f>
        <v/>
      </c>
      <c r="F11" s="303" t="str">
        <f aca="false">IF(ISNUMBER(Makross!E4),Makross!F4,"")</f>
        <v/>
      </c>
      <c r="G11" s="304" t="str">
        <f aca="false">IF(ISNUMBER(Makross!E4),Makross!G4,"")</f>
        <v/>
      </c>
    </row>
    <row r="12" customFormat="false" ht="15" hidden="false" customHeight="false" outlineLevel="0" collapsed="false">
      <c r="A12" s="48" t="str">
        <f aca="false">IF(ISNUMBER(E12),2,"")</f>
        <v/>
      </c>
      <c r="B12" s="49" t="str">
        <f aca="false">IF(ISNUMBER(Makross!E5),Makross!B5,"")</f>
        <v/>
      </c>
      <c r="C12" s="50" t="str">
        <f aca="false">IF(ISNUMBER(Makross!E5),Makross!C5,"")</f>
        <v/>
      </c>
      <c r="D12" s="50" t="str">
        <f aca="false">IF(ISNUMBER(Makross!E5),Makross!D5,"")</f>
        <v/>
      </c>
      <c r="E12" s="50" t="str">
        <f aca="false">IF(ISNUMBER(Makross!E5),Makross!E5,"")</f>
        <v/>
      </c>
      <c r="F12" s="305" t="str">
        <f aca="false">IF(ISNUMBER(Makross!E5),Makross!F5,"")</f>
        <v/>
      </c>
      <c r="G12" s="306" t="str">
        <f aca="false">IF(ISNUMBER(Makross!E5),Makross!G5,"")</f>
        <v/>
      </c>
    </row>
    <row r="13" customFormat="false" ht="15" hidden="false" customHeight="false" outlineLevel="0" collapsed="false">
      <c r="A13" s="48" t="str">
        <f aca="false">IF(ISNUMBER(E13),3,"")</f>
        <v/>
      </c>
      <c r="B13" s="49" t="str">
        <f aca="false">IF(ISNUMBER(Makross!E6),Makross!B6,"")</f>
        <v/>
      </c>
      <c r="C13" s="50" t="str">
        <f aca="false">IF(ISNUMBER(Makross!E6),Makross!C6,"")</f>
        <v/>
      </c>
      <c r="D13" s="50" t="str">
        <f aca="false">IF(ISNUMBER(Makross!E6),Makross!D6,"")</f>
        <v/>
      </c>
      <c r="E13" s="50" t="str">
        <f aca="false">IF(ISNUMBER(Makross!E6),Makross!E6,"")</f>
        <v/>
      </c>
      <c r="F13" s="305" t="str">
        <f aca="false">IF(ISNUMBER(Makross!E6),Makross!F6,"")</f>
        <v/>
      </c>
      <c r="G13" s="306" t="str">
        <f aca="false">IF(ISNUMBER(Makross!E6),Makross!G6,"")</f>
        <v/>
      </c>
    </row>
    <row r="14" customFormat="false" ht="15" hidden="false" customHeight="false" outlineLevel="0" collapsed="false">
      <c r="A14" s="48" t="str">
        <f aca="false">IF(ISNUMBER(E14),4,"")</f>
        <v/>
      </c>
      <c r="B14" s="49" t="str">
        <f aca="false">IF(ISNUMBER(Makross!E7),Makross!B7,"")</f>
        <v/>
      </c>
      <c r="C14" s="50" t="str">
        <f aca="false">IF(ISNUMBER(Makross!E7),Makross!C7,"")</f>
        <v/>
      </c>
      <c r="D14" s="50" t="str">
        <f aca="false">IF(ISNUMBER(Makross!E7),Makross!D7,"")</f>
        <v/>
      </c>
      <c r="E14" s="50" t="str">
        <f aca="false">IF(ISNUMBER(Makross!E7),Makross!E7,"")</f>
        <v/>
      </c>
      <c r="F14" s="305" t="str">
        <f aca="false">IF(ISNUMBER(Makross!E7),Makross!F7,"")</f>
        <v/>
      </c>
      <c r="G14" s="306" t="str">
        <f aca="false">IF(ISNUMBER(Makross!E7),Makross!G7,"")</f>
        <v/>
      </c>
    </row>
    <row r="15" customFormat="false" ht="15" hidden="false" customHeight="false" outlineLevel="0" collapsed="false">
      <c r="A15" s="48" t="str">
        <f aca="false">IF(ISNUMBER(E15),5,"")</f>
        <v/>
      </c>
      <c r="B15" s="49" t="str">
        <f aca="false">IF(ISNUMBER(Makross!E8),Makross!B8,"")</f>
        <v/>
      </c>
      <c r="C15" s="50" t="str">
        <f aca="false">IF(ISNUMBER(Makross!E8),Makross!C8,"")</f>
        <v/>
      </c>
      <c r="D15" s="50" t="str">
        <f aca="false">IF(ISNUMBER(Makross!E8),Makross!D8,"")</f>
        <v/>
      </c>
      <c r="E15" s="50" t="str">
        <f aca="false">IF(ISNUMBER(Makross!E8),Makross!E8,"")</f>
        <v/>
      </c>
      <c r="F15" s="305" t="str">
        <f aca="false">IF(ISNUMBER(Makross!E8),Makross!F8,"")</f>
        <v/>
      </c>
      <c r="G15" s="306" t="str">
        <f aca="false">IF(ISNUMBER(Makross!E8),Makross!G8,"")</f>
        <v/>
      </c>
    </row>
    <row r="16" customFormat="false" ht="15" hidden="false" customHeight="false" outlineLevel="0" collapsed="false">
      <c r="A16" s="48" t="str">
        <f aca="false">IF(ISNUMBER(E16),6,"")</f>
        <v/>
      </c>
      <c r="B16" s="49" t="str">
        <f aca="false">IF(ISNUMBER(Makross!E9),Makross!B9,"")</f>
        <v/>
      </c>
      <c r="C16" s="50" t="str">
        <f aca="false">IF(ISNUMBER(Makross!E9),Makross!C9,"")</f>
        <v/>
      </c>
      <c r="D16" s="50" t="str">
        <f aca="false">IF(ISNUMBER(Makross!E9),Makross!D9,"")</f>
        <v/>
      </c>
      <c r="E16" s="50" t="str">
        <f aca="false">IF(ISNUMBER(Makross!E9),Makross!E9,"")</f>
        <v/>
      </c>
      <c r="F16" s="305" t="str">
        <f aca="false">IF(ISNUMBER(Makross!E9),Makross!F9,"")</f>
        <v/>
      </c>
      <c r="G16" s="306" t="str">
        <f aca="false">IF(ISNUMBER(Makross!E9),Makross!G9,"")</f>
        <v/>
      </c>
    </row>
    <row r="17" customFormat="false" ht="15" hidden="false" customHeight="false" outlineLevel="0" collapsed="false">
      <c r="A17" s="48" t="str">
        <f aca="false">IF(ISNUMBER(E17),7,"")</f>
        <v/>
      </c>
      <c r="B17" s="49" t="str">
        <f aca="false">IF(ISNUMBER(Makross!E10),Makross!B10,"")</f>
        <v/>
      </c>
      <c r="C17" s="50" t="str">
        <f aca="false">IF(ISNUMBER(Makross!E10),Makross!C10,"")</f>
        <v/>
      </c>
      <c r="D17" s="50" t="str">
        <f aca="false">IF(ISNUMBER(Makross!E10),Makross!D10,"")</f>
        <v/>
      </c>
      <c r="E17" s="50" t="str">
        <f aca="false">IF(ISNUMBER(Makross!E10),Makross!E10,"")</f>
        <v/>
      </c>
      <c r="F17" s="305" t="str">
        <f aca="false">IF(ISNUMBER(Makross!E10),Makross!F10,"")</f>
        <v/>
      </c>
      <c r="G17" s="306" t="str">
        <f aca="false">IF(ISNUMBER(Makross!E10),Makross!G10,"")</f>
        <v/>
      </c>
    </row>
    <row r="18" customFormat="false" ht="15" hidden="false" customHeight="false" outlineLevel="0" collapsed="false">
      <c r="A18" s="48" t="str">
        <f aca="false">IF(ISNUMBER(E18),8,"")</f>
        <v/>
      </c>
      <c r="B18" s="49" t="str">
        <f aca="false">IF(ISNUMBER(Makross!E11),Makross!B11,"")</f>
        <v/>
      </c>
      <c r="C18" s="50" t="str">
        <f aca="false">IF(ISNUMBER(Makross!E11),Makross!C11,"")</f>
        <v/>
      </c>
      <c r="D18" s="50" t="str">
        <f aca="false">IF(ISNUMBER(Makross!E11),Makross!D11,"")</f>
        <v/>
      </c>
      <c r="E18" s="50" t="str">
        <f aca="false">IF(ISNUMBER(Makross!E11),Makross!E11,"")</f>
        <v/>
      </c>
      <c r="F18" s="305" t="str">
        <f aca="false">IF(ISNUMBER(Makross!E11),Makross!F11,"")</f>
        <v/>
      </c>
      <c r="G18" s="306" t="str">
        <f aca="false">IF(ISNUMBER(Makross!E11),Makross!G11,"")</f>
        <v/>
      </c>
    </row>
    <row r="19" customFormat="false" ht="15" hidden="false" customHeight="false" outlineLevel="0" collapsed="false">
      <c r="A19" s="48" t="str">
        <f aca="false">IF(ISNUMBER(E19),9,"")</f>
        <v/>
      </c>
      <c r="B19" s="49" t="str">
        <f aca="false">IF(ISNUMBER(Makross!E12),Makross!B12,"")</f>
        <v/>
      </c>
      <c r="C19" s="50" t="str">
        <f aca="false">IF(ISNUMBER(Makross!E12),Makross!C12,"")</f>
        <v/>
      </c>
      <c r="D19" s="50" t="str">
        <f aca="false">IF(ISNUMBER(Makross!E12),Makross!D12,"")</f>
        <v/>
      </c>
      <c r="E19" s="50" t="str">
        <f aca="false">IF(ISNUMBER(Makross!E12),Makross!E12,"")</f>
        <v/>
      </c>
      <c r="F19" s="305" t="str">
        <f aca="false">IF(ISNUMBER(Makross!E12),Makross!F12,"")</f>
        <v/>
      </c>
      <c r="G19" s="306" t="str">
        <f aca="false">IF(ISNUMBER(Makross!E12),Makross!G12,"")</f>
        <v/>
      </c>
    </row>
    <row r="20" customFormat="false" ht="15" hidden="false" customHeight="false" outlineLevel="0" collapsed="false">
      <c r="A20" s="48" t="str">
        <f aca="false">IF(ISNUMBER(E20),10,"")</f>
        <v/>
      </c>
      <c r="B20" s="49" t="str">
        <f aca="false">IF(ISNUMBER(Makross!E13),Makross!B13,"")</f>
        <v/>
      </c>
      <c r="C20" s="50" t="str">
        <f aca="false">IF(ISNUMBER(Makross!E13),Makross!C13,"")</f>
        <v/>
      </c>
      <c r="D20" s="50" t="str">
        <f aca="false">IF(ISNUMBER(Makross!E13),Makross!D13,"")</f>
        <v/>
      </c>
      <c r="E20" s="50" t="str">
        <f aca="false">IF(ISNUMBER(Makross!E13),Makross!E13,"")</f>
        <v/>
      </c>
      <c r="F20" s="305" t="str">
        <f aca="false">IF(ISNUMBER(Makross!E13),Makross!F13,"")</f>
        <v/>
      </c>
      <c r="G20" s="306" t="str">
        <f aca="false">IF(ISNUMBER(Makross!E13),Makross!G13,"")</f>
        <v/>
      </c>
    </row>
    <row r="21" customFormat="false" ht="15" hidden="false" customHeight="false" outlineLevel="0" collapsed="false">
      <c r="A21" s="48" t="str">
        <f aca="false">IF(ISNUMBER(E21),11,"")</f>
        <v/>
      </c>
      <c r="B21" s="49" t="str">
        <f aca="false">IF(ISNUMBER(Makross!E14),Makross!B14,"")</f>
        <v/>
      </c>
      <c r="C21" s="50" t="str">
        <f aca="false">IF(ISNUMBER(Makross!E14),Makross!C14,"")</f>
        <v/>
      </c>
      <c r="D21" s="50" t="str">
        <f aca="false">IF(ISNUMBER(Makross!E14),Makross!D14,"")</f>
        <v/>
      </c>
      <c r="E21" s="50" t="str">
        <f aca="false">IF(ISNUMBER(Makross!E14),Makross!E14,"")</f>
        <v/>
      </c>
      <c r="F21" s="305" t="str">
        <f aca="false">IF(ISNUMBER(Makross!E14),Makross!F14,"")</f>
        <v/>
      </c>
      <c r="G21" s="306" t="str">
        <f aca="false">IF(ISNUMBER(Makross!E14),Makross!G14,"")</f>
        <v/>
      </c>
    </row>
    <row r="22" customFormat="false" ht="15" hidden="false" customHeight="false" outlineLevel="0" collapsed="false">
      <c r="A22" s="48" t="str">
        <f aca="false">IF(ISNUMBER(E22),12,"")</f>
        <v/>
      </c>
      <c r="B22" s="49" t="str">
        <f aca="false">IF(ISNUMBER(Makross!E15),Makross!B15,"")</f>
        <v/>
      </c>
      <c r="C22" s="50" t="str">
        <f aca="false">IF(ISNUMBER(Makross!E15),Makross!C15,"")</f>
        <v/>
      </c>
      <c r="D22" s="50" t="str">
        <f aca="false">IF(ISNUMBER(Makross!E15),Makross!D15,"")</f>
        <v/>
      </c>
      <c r="E22" s="50" t="str">
        <f aca="false">IF(ISNUMBER(Makross!E15),Makross!E15,"")</f>
        <v/>
      </c>
      <c r="F22" s="305" t="str">
        <f aca="false">IF(ISNUMBER(Makross!E15),Makross!F15,"")</f>
        <v/>
      </c>
      <c r="G22" s="306" t="str">
        <f aca="false">IF(ISNUMBER(Makross!E15),Makross!G15,"")</f>
        <v/>
      </c>
    </row>
    <row r="23" customFormat="false" ht="15" hidden="false" customHeight="false" outlineLevel="0" collapsed="false">
      <c r="A23" s="48" t="str">
        <f aca="false">IF(ISNUMBER(E23),13,"")</f>
        <v/>
      </c>
      <c r="B23" s="49" t="str">
        <f aca="false">IF(ISNUMBER(Makross!E16),Makross!B16,"")</f>
        <v/>
      </c>
      <c r="C23" s="50" t="str">
        <f aca="false">IF(ISNUMBER(Makross!E16),Makross!C16,"")</f>
        <v/>
      </c>
      <c r="D23" s="50" t="str">
        <f aca="false">IF(ISNUMBER(Makross!E16),Makross!D16,"")</f>
        <v/>
      </c>
      <c r="E23" s="50" t="str">
        <f aca="false">IF(ISNUMBER(Makross!E16),Makross!E16,"")</f>
        <v/>
      </c>
      <c r="F23" s="305" t="str">
        <f aca="false">IF(ISNUMBER(Makross!E16),Makross!F16,"")</f>
        <v/>
      </c>
      <c r="G23" s="306" t="str">
        <f aca="false">IF(ISNUMBER(Makross!E16),Makross!G16,"")</f>
        <v/>
      </c>
    </row>
    <row r="24" customFormat="false" ht="15" hidden="false" customHeight="false" outlineLevel="0" collapsed="false">
      <c r="A24" s="48" t="str">
        <f aca="false">IF(ISNUMBER(E24),14,"")</f>
        <v/>
      </c>
      <c r="B24" s="49" t="str">
        <f aca="false">IF(ISNUMBER(Makross!E17),Makross!B17,"")</f>
        <v/>
      </c>
      <c r="C24" s="50" t="str">
        <f aca="false">IF(ISNUMBER(Makross!E17),Makross!C17,"")</f>
        <v/>
      </c>
      <c r="D24" s="50" t="str">
        <f aca="false">IF(ISNUMBER(Makross!E17),Makross!D17,"")</f>
        <v/>
      </c>
      <c r="E24" s="50" t="str">
        <f aca="false">IF(ISNUMBER(Makross!E17),Makross!E17,"")</f>
        <v/>
      </c>
      <c r="F24" s="305" t="str">
        <f aca="false">IF(ISNUMBER(Makross!E17),Makross!F17,"")</f>
        <v/>
      </c>
      <c r="G24" s="306" t="str">
        <f aca="false">IF(ISNUMBER(Makross!E17),Makross!G17,"")</f>
        <v/>
      </c>
    </row>
    <row r="25" customFormat="false" ht="15" hidden="false" customHeight="false" outlineLevel="0" collapsed="false">
      <c r="A25" s="48" t="str">
        <f aca="false">IF(ISNUMBER(E25),15,"")</f>
        <v/>
      </c>
      <c r="B25" s="49" t="str">
        <f aca="false">IF(ISNUMBER(Makross!E18),Makross!B18,"")</f>
        <v/>
      </c>
      <c r="C25" s="50" t="str">
        <f aca="false">IF(ISNUMBER(Makross!E18),Makross!C18,"")</f>
        <v/>
      </c>
      <c r="D25" s="50" t="str">
        <f aca="false">IF(ISNUMBER(Makross!E18),Makross!D18,"")</f>
        <v/>
      </c>
      <c r="E25" s="50" t="str">
        <f aca="false">IF(ISNUMBER(Makross!E18),Makross!E18,"")</f>
        <v/>
      </c>
      <c r="F25" s="305" t="str">
        <f aca="false">IF(ISNUMBER(Makross!E18),Makross!F18,"")</f>
        <v/>
      </c>
      <c r="G25" s="306" t="str">
        <f aca="false">IF(ISNUMBER(Makross!E18),Makross!G18,"")</f>
        <v/>
      </c>
    </row>
    <row r="26" customFormat="false" ht="15" hidden="false" customHeight="false" outlineLevel="0" collapsed="false">
      <c r="A26" s="48" t="str">
        <f aca="false">IF(ISNUMBER(E26),16,"")</f>
        <v/>
      </c>
      <c r="B26" s="49" t="str">
        <f aca="false">IF(ISNUMBER(Makross!E19),Makross!B19,"")</f>
        <v/>
      </c>
      <c r="C26" s="50" t="str">
        <f aca="false">IF(ISNUMBER(Makross!E19),Makross!C19,"")</f>
        <v/>
      </c>
      <c r="D26" s="50" t="str">
        <f aca="false">IF(ISNUMBER(Makross!E19),Makross!D19,"")</f>
        <v/>
      </c>
      <c r="E26" s="50" t="str">
        <f aca="false">IF(ISNUMBER(Makross!E19),Makross!E19,"")</f>
        <v/>
      </c>
      <c r="F26" s="305" t="str">
        <f aca="false">IF(ISNUMBER(Makross!E19),Makross!F19,"")</f>
        <v/>
      </c>
      <c r="G26" s="306" t="str">
        <f aca="false">IF(ISNUMBER(Makross!E19),Makross!G19,"")</f>
        <v/>
      </c>
    </row>
    <row r="27" customFormat="false" ht="15" hidden="false" customHeight="false" outlineLevel="0" collapsed="false">
      <c r="A27" s="48" t="str">
        <f aca="false">IF(ISNUMBER(E27),17,"")</f>
        <v/>
      </c>
      <c r="B27" s="49" t="str">
        <f aca="false">IF(ISNUMBER(Makross!E20),Makross!B20,"")</f>
        <v/>
      </c>
      <c r="C27" s="50" t="str">
        <f aca="false">IF(ISNUMBER(Makross!E20),Makross!C20,"")</f>
        <v/>
      </c>
      <c r="D27" s="50" t="str">
        <f aca="false">IF(ISNUMBER(Makross!E20),Makross!D20,"")</f>
        <v/>
      </c>
      <c r="E27" s="50" t="str">
        <f aca="false">IF(ISNUMBER(Makross!E20),Makross!E20,"")</f>
        <v/>
      </c>
      <c r="F27" s="305" t="str">
        <f aca="false">IF(ISNUMBER(Makross!E20),Makross!F20,"")</f>
        <v/>
      </c>
      <c r="G27" s="306" t="str">
        <f aca="false">IF(ISNUMBER(Makross!E20),Makross!G20,"")</f>
        <v/>
      </c>
    </row>
    <row r="28" customFormat="false" ht="15" hidden="false" customHeight="false" outlineLevel="0" collapsed="false">
      <c r="A28" s="48" t="str">
        <f aca="false">IF(ISNUMBER(E28),18,"")</f>
        <v/>
      </c>
      <c r="B28" s="49" t="str">
        <f aca="false">IF(ISNUMBER(Makross!E21),Makross!B21,"")</f>
        <v/>
      </c>
      <c r="C28" s="50" t="str">
        <f aca="false">IF(ISNUMBER(Makross!E21),Makross!C21,"")</f>
        <v/>
      </c>
      <c r="D28" s="50" t="str">
        <f aca="false">IF(ISNUMBER(Makross!E21),Makross!D21,"")</f>
        <v/>
      </c>
      <c r="E28" s="50" t="str">
        <f aca="false">IF(ISNUMBER(Makross!E21),Makross!E21,"")</f>
        <v/>
      </c>
      <c r="F28" s="305" t="str">
        <f aca="false">IF(ISNUMBER(Makross!E21),Makross!F21,"")</f>
        <v/>
      </c>
      <c r="G28" s="306" t="str">
        <f aca="false">IF(ISNUMBER(Makross!E21),Makross!G21,"")</f>
        <v/>
      </c>
    </row>
    <row r="29" customFormat="false" ht="15" hidden="false" customHeight="false" outlineLevel="0" collapsed="false">
      <c r="A29" s="48" t="str">
        <f aca="false">IF(ISNUMBER(E29),19,"")</f>
        <v/>
      </c>
      <c r="B29" s="49" t="str">
        <f aca="false">IF(ISNUMBER(Makross!E22),Makross!B22,"")</f>
        <v/>
      </c>
      <c r="C29" s="50" t="str">
        <f aca="false">IF(ISNUMBER(Makross!E22),Makross!C22,"")</f>
        <v/>
      </c>
      <c r="D29" s="50" t="str">
        <f aca="false">IF(ISNUMBER(Makross!E22),Makross!D22,"")</f>
        <v/>
      </c>
      <c r="E29" s="50" t="str">
        <f aca="false">IF(ISNUMBER(Makross!E22),Makross!E22,"")</f>
        <v/>
      </c>
      <c r="F29" s="305" t="str">
        <f aca="false">IF(ISNUMBER(Makross!E22),Makross!F22,"")</f>
        <v/>
      </c>
      <c r="G29" s="306" t="str">
        <f aca="false">IF(ISNUMBER(Makross!E22),Makross!G22,"")</f>
        <v/>
      </c>
    </row>
    <row r="30" customFormat="false" ht="15" hidden="false" customHeight="false" outlineLevel="0" collapsed="false">
      <c r="A30" s="48" t="str">
        <f aca="false">IF(ISNUMBER(E30),20,"")</f>
        <v/>
      </c>
      <c r="B30" s="49" t="str">
        <f aca="false">IF(ISNUMBER(Makross!E23),Makross!B23,"")</f>
        <v/>
      </c>
      <c r="C30" s="50" t="str">
        <f aca="false">IF(ISNUMBER(Makross!E23),Makross!C23,"")</f>
        <v/>
      </c>
      <c r="D30" s="50" t="str">
        <f aca="false">IF(ISNUMBER(Makross!E23),Makross!D23,"")</f>
        <v/>
      </c>
      <c r="E30" s="50" t="str">
        <f aca="false">IF(ISNUMBER(Makross!E23),Makross!E23,"")</f>
        <v/>
      </c>
      <c r="F30" s="305" t="str">
        <f aca="false">IF(ISNUMBER(Makross!E23),Makross!F23,"")</f>
        <v/>
      </c>
      <c r="G30" s="306" t="str">
        <f aca="false">IF(ISNUMBER(Makross!E23),Makross!G23,"")</f>
        <v/>
      </c>
    </row>
    <row r="31" customFormat="false" ht="15" hidden="false" customHeight="false" outlineLevel="0" collapsed="false">
      <c r="A31" s="48" t="str">
        <f aca="false">IF(ISNUMBER(E31),21,"")</f>
        <v/>
      </c>
      <c r="B31" s="49" t="str">
        <f aca="false">IF(ISNUMBER(Makross!E24),Makross!B24,"")</f>
        <v/>
      </c>
      <c r="C31" s="50" t="str">
        <f aca="false">IF(ISNUMBER(Makross!E24),Makross!C24,"")</f>
        <v/>
      </c>
      <c r="D31" s="50" t="str">
        <f aca="false">IF(ISNUMBER(Makross!E24),Makross!D24,"")</f>
        <v/>
      </c>
      <c r="E31" s="50" t="str">
        <f aca="false">IF(ISNUMBER(Makross!E24),Makross!E24,"")</f>
        <v/>
      </c>
      <c r="F31" s="305" t="str">
        <f aca="false">IF(ISNUMBER(Makross!E24),Makross!F24,"")</f>
        <v/>
      </c>
      <c r="G31" s="306" t="str">
        <f aca="false">IF(ISNUMBER(Makross!E24),Makross!G24,"")</f>
        <v/>
      </c>
    </row>
    <row r="32" customFormat="false" ht="15" hidden="false" customHeight="false" outlineLevel="0" collapsed="false">
      <c r="A32" s="48" t="str">
        <f aca="false">IF(ISNUMBER(E32),22,"")</f>
        <v/>
      </c>
      <c r="B32" s="49" t="str">
        <f aca="false">IF(ISNUMBER(Makross!E25),Makross!B25,"")</f>
        <v/>
      </c>
      <c r="C32" s="50" t="str">
        <f aca="false">IF(ISNUMBER(Makross!E25),Makross!C25,"")</f>
        <v/>
      </c>
      <c r="D32" s="50" t="str">
        <f aca="false">IF(ISNUMBER(Makross!E25),Makross!D25,"")</f>
        <v/>
      </c>
      <c r="E32" s="50" t="str">
        <f aca="false">IF(ISNUMBER(Makross!E25),Makross!E25,"")</f>
        <v/>
      </c>
      <c r="F32" s="305" t="str">
        <f aca="false">IF(ISNUMBER(Makross!E25),Makross!F25,"")</f>
        <v/>
      </c>
      <c r="G32" s="306" t="str">
        <f aca="false">IF(ISNUMBER(Makross!E25),Makross!G25,"")</f>
        <v/>
      </c>
    </row>
    <row r="33" customFormat="false" ht="15" hidden="false" customHeight="false" outlineLevel="0" collapsed="false">
      <c r="A33" s="48" t="str">
        <f aca="false">IF(ISNUMBER(E33),23,"")</f>
        <v/>
      </c>
      <c r="B33" s="49" t="str">
        <f aca="false">IF(ISNUMBER(Makross!E26),Makross!B26,"")</f>
        <v/>
      </c>
      <c r="C33" s="50" t="str">
        <f aca="false">IF(ISNUMBER(Makross!E26),Makross!C26,"")</f>
        <v/>
      </c>
      <c r="D33" s="50" t="str">
        <f aca="false">IF(ISNUMBER(Makross!E26),Makross!D26,"")</f>
        <v/>
      </c>
      <c r="E33" s="50" t="str">
        <f aca="false">IF(ISNUMBER(Makross!E26),Makross!E26,"")</f>
        <v/>
      </c>
      <c r="F33" s="305" t="str">
        <f aca="false">IF(ISNUMBER(Makross!E26),Makross!F26,"")</f>
        <v/>
      </c>
      <c r="G33" s="306" t="str">
        <f aca="false">IF(ISNUMBER(Makross!E26),Makross!G26,"")</f>
        <v/>
      </c>
    </row>
    <row r="34" customFormat="false" ht="15" hidden="false" customHeight="false" outlineLevel="0" collapsed="false">
      <c r="A34" s="48" t="str">
        <f aca="false">IF(ISNUMBER(E34),24,"")</f>
        <v/>
      </c>
      <c r="B34" s="49" t="str">
        <f aca="false">IF(ISNUMBER(Makross!E27),Makross!B27,"")</f>
        <v/>
      </c>
      <c r="C34" s="50" t="str">
        <f aca="false">IF(ISNUMBER(Makross!E27),Makross!C27,"")</f>
        <v/>
      </c>
      <c r="D34" s="50" t="str">
        <f aca="false">IF(ISNUMBER(Makross!E27),Makross!D27,"")</f>
        <v/>
      </c>
      <c r="E34" s="50" t="str">
        <f aca="false">IF(ISNUMBER(Makross!E27),Makross!E27,"")</f>
        <v/>
      </c>
      <c r="F34" s="305" t="str">
        <f aca="false">IF(ISNUMBER(Makross!E27),Makross!F27,"")</f>
        <v/>
      </c>
      <c r="G34" s="306" t="str">
        <f aca="false">IF(ISNUMBER(Makross!E27),Makross!G27,"")</f>
        <v/>
      </c>
    </row>
    <row r="35" customFormat="false" ht="15" hidden="false" customHeight="false" outlineLevel="0" collapsed="false">
      <c r="A35" s="48" t="str">
        <f aca="false">IF(ISNUMBER(E35),25,"")</f>
        <v/>
      </c>
      <c r="B35" s="49" t="str">
        <f aca="false">IF(ISNUMBER(Makross!E28),Makross!B28,"")</f>
        <v/>
      </c>
      <c r="C35" s="50" t="str">
        <f aca="false">IF(ISNUMBER(Makross!E28),Makross!C28,"")</f>
        <v/>
      </c>
      <c r="D35" s="50" t="str">
        <f aca="false">IF(ISNUMBER(Makross!E28),Makross!D28,"")</f>
        <v/>
      </c>
      <c r="E35" s="50" t="str">
        <f aca="false">IF(ISNUMBER(Makross!E28),Makross!E28,"")</f>
        <v/>
      </c>
      <c r="F35" s="305" t="str">
        <f aca="false">IF(ISNUMBER(Makross!E28),Makross!F28,"")</f>
        <v/>
      </c>
      <c r="G35" s="306" t="str">
        <f aca="false">IF(ISNUMBER(Makross!E28),Makross!G28,"")</f>
        <v/>
      </c>
    </row>
    <row r="36" customFormat="false" ht="15" hidden="false" customHeight="false" outlineLevel="0" collapsed="false">
      <c r="A36" s="48" t="str">
        <f aca="false">IF(ISNUMBER(E36),26,"")</f>
        <v/>
      </c>
      <c r="B36" s="49" t="str">
        <f aca="false">IF(ISNUMBER(Makross!E29),Makross!B29,"")</f>
        <v/>
      </c>
      <c r="C36" s="50" t="str">
        <f aca="false">IF(ISNUMBER(Makross!E29),Makross!C29,"")</f>
        <v/>
      </c>
      <c r="D36" s="50" t="str">
        <f aca="false">IF(ISNUMBER(Makross!E29),Makross!D29,"")</f>
        <v/>
      </c>
      <c r="E36" s="50" t="str">
        <f aca="false">IF(ISNUMBER(Makross!E29),Makross!E29,"")</f>
        <v/>
      </c>
      <c r="F36" s="305" t="str">
        <f aca="false">IF(ISNUMBER(Makross!E29),Makross!F29,"")</f>
        <v/>
      </c>
      <c r="G36" s="306" t="str">
        <f aca="false">IF(ISNUMBER(Makross!E29),Makross!G29,"")</f>
        <v/>
      </c>
    </row>
    <row r="37" customFormat="false" ht="15" hidden="false" customHeight="false" outlineLevel="0" collapsed="false">
      <c r="A37" s="48" t="str">
        <f aca="false">IF(ISNUMBER(E37),27,"")</f>
        <v/>
      </c>
      <c r="B37" s="49" t="str">
        <f aca="false">IF(ISNUMBER(Makross!E30),Makross!B30,"")</f>
        <v/>
      </c>
      <c r="C37" s="50" t="str">
        <f aca="false">IF(ISNUMBER(Makross!E30),Makross!C30,"")</f>
        <v/>
      </c>
      <c r="D37" s="50" t="str">
        <f aca="false">IF(ISNUMBER(Makross!E30),Makross!D30,"")</f>
        <v/>
      </c>
      <c r="E37" s="50" t="str">
        <f aca="false">IF(ISNUMBER(Makross!E30),Makross!E30,"")</f>
        <v/>
      </c>
      <c r="F37" s="305" t="str">
        <f aca="false">IF(ISNUMBER(Makross!E30),Makross!F30,"")</f>
        <v/>
      </c>
      <c r="G37" s="306" t="str">
        <f aca="false">IF(ISNUMBER(Makross!E30),Makross!G30,"")</f>
        <v/>
      </c>
    </row>
    <row r="38" customFormat="false" ht="15" hidden="false" customHeight="false" outlineLevel="0" collapsed="false">
      <c r="A38" s="48" t="str">
        <f aca="false">IF(ISNUMBER(E38),28,"")</f>
        <v/>
      </c>
      <c r="B38" s="49" t="str">
        <f aca="false">IF(ISNUMBER(Makross!E31),Makross!B31,"")</f>
        <v/>
      </c>
      <c r="C38" s="50" t="str">
        <f aca="false">IF(ISNUMBER(Makross!E31),Makross!C31,"")</f>
        <v/>
      </c>
      <c r="D38" s="50" t="str">
        <f aca="false">IF(ISNUMBER(Makross!E31),Makross!D31,"")</f>
        <v/>
      </c>
      <c r="E38" s="50" t="str">
        <f aca="false">IF(ISNUMBER(Makross!E31),Makross!E31,"")</f>
        <v/>
      </c>
      <c r="F38" s="305" t="str">
        <f aca="false">IF(ISNUMBER(Makross!E31),Makross!F31,"")</f>
        <v/>
      </c>
      <c r="G38" s="306" t="str">
        <f aca="false">IF(ISNUMBER(Makross!E31),Makross!G31,"")</f>
        <v/>
      </c>
    </row>
    <row r="39" customFormat="false" ht="15" hidden="false" customHeight="false" outlineLevel="0" collapsed="false">
      <c r="A39" s="48" t="str">
        <f aca="false">IF(ISNUMBER(E39),29,"")</f>
        <v/>
      </c>
      <c r="B39" s="49" t="str">
        <f aca="false">IF(ISNUMBER(Makross!E32),Makross!B32,"")</f>
        <v/>
      </c>
      <c r="C39" s="50" t="str">
        <f aca="false">IF(ISNUMBER(Makross!E32),Makross!C32,"")</f>
        <v/>
      </c>
      <c r="D39" s="50" t="str">
        <f aca="false">IF(ISNUMBER(Makross!E32),Makross!D32,"")</f>
        <v/>
      </c>
      <c r="E39" s="50" t="str">
        <f aca="false">IF(ISNUMBER(Makross!E32),Makross!E32,"")</f>
        <v/>
      </c>
      <c r="F39" s="305" t="str">
        <f aca="false">IF(ISNUMBER(Makross!E32),Makross!F32,"")</f>
        <v/>
      </c>
      <c r="G39" s="306" t="str">
        <f aca="false">IF(ISNUMBER(Makross!E32),Makross!G32,"")</f>
        <v/>
      </c>
    </row>
    <row r="40" customFormat="false" ht="15" hidden="false" customHeight="false" outlineLevel="0" collapsed="false">
      <c r="A40" s="48" t="str">
        <f aca="false">IF(ISNUMBER(E40),30,"")</f>
        <v/>
      </c>
      <c r="B40" s="49" t="str">
        <f aca="false">IF(ISNUMBER(Makross!E33),Makross!B33,"")</f>
        <v/>
      </c>
      <c r="C40" s="50" t="str">
        <f aca="false">IF(ISNUMBER(Makross!E33),Makross!C33,"")</f>
        <v/>
      </c>
      <c r="D40" s="50" t="str">
        <f aca="false">IF(ISNUMBER(Makross!E33),Makross!D33,"")</f>
        <v/>
      </c>
      <c r="E40" s="50" t="str">
        <f aca="false">IF(ISNUMBER(Makross!E33),Makross!E33,"")</f>
        <v/>
      </c>
      <c r="F40" s="305" t="str">
        <f aca="false">IF(ISNUMBER(Makross!E33),Makross!F33,"")</f>
        <v/>
      </c>
      <c r="G40" s="306" t="str">
        <f aca="false">IF(ISNUMBER(Makross!E33),Makross!G33,"")</f>
        <v/>
      </c>
    </row>
    <row r="41" customFormat="false" ht="15" hidden="false" customHeight="false" outlineLevel="0" collapsed="false">
      <c r="A41" s="48" t="str">
        <f aca="false">IF(ISNUMBER(E41),31,"")</f>
        <v/>
      </c>
      <c r="B41" s="49" t="str">
        <f aca="false">IF(ISNUMBER(Makross!E34),Makross!B34,"")</f>
        <v/>
      </c>
      <c r="C41" s="50" t="str">
        <f aca="false">IF(ISNUMBER(Makross!E34),Makross!C34,"")</f>
        <v/>
      </c>
      <c r="D41" s="50" t="str">
        <f aca="false">IF(ISNUMBER(Makross!E34),Makross!D34,"")</f>
        <v/>
      </c>
      <c r="E41" s="50" t="str">
        <f aca="false">IF(ISNUMBER(Makross!E34),Makross!E34,"")</f>
        <v/>
      </c>
      <c r="F41" s="305" t="str">
        <f aca="false">IF(ISNUMBER(Makross!E34),Makross!F34,"")</f>
        <v/>
      </c>
      <c r="G41" s="306" t="str">
        <f aca="false">IF(ISNUMBER(Makross!E34),Makross!G34,"")</f>
        <v/>
      </c>
    </row>
    <row r="42" customFormat="false" ht="15" hidden="false" customHeight="false" outlineLevel="0" collapsed="false">
      <c r="A42" s="48" t="str">
        <f aca="false">IF(ISNUMBER(E42),32,"")</f>
        <v/>
      </c>
      <c r="B42" s="49" t="str">
        <f aca="false">IF(ISNUMBER(Makross!E35),Makross!B35,"")</f>
        <v/>
      </c>
      <c r="C42" s="50" t="str">
        <f aca="false">IF(ISNUMBER(Makross!E35),Makross!C35,"")</f>
        <v/>
      </c>
      <c r="D42" s="50" t="str">
        <f aca="false">IF(ISNUMBER(Makross!E35),Makross!D35,"")</f>
        <v/>
      </c>
      <c r="E42" s="50" t="str">
        <f aca="false">IF(ISNUMBER(Makross!E35),Makross!E35,"")</f>
        <v/>
      </c>
      <c r="F42" s="305" t="str">
        <f aca="false">IF(ISNUMBER(Makross!E35),Makross!F35,"")</f>
        <v/>
      </c>
      <c r="G42" s="306" t="str">
        <f aca="false">IF(ISNUMBER(Makross!E35),Makross!G35,"")</f>
        <v/>
      </c>
    </row>
    <row r="43" customFormat="false" ht="15" hidden="false" customHeight="false" outlineLevel="0" collapsed="false">
      <c r="A43" s="48" t="str">
        <f aca="false">IF(ISNUMBER(E43),33,"")</f>
        <v/>
      </c>
      <c r="B43" s="49" t="str">
        <f aca="false">IF(ISNUMBER(Makross!E36),Makross!B36,"")</f>
        <v/>
      </c>
      <c r="C43" s="50" t="str">
        <f aca="false">IF(ISNUMBER(Makross!E36),Makross!C36,"")</f>
        <v/>
      </c>
      <c r="D43" s="50" t="str">
        <f aca="false">IF(ISNUMBER(Makross!E36),Makross!D36,"")</f>
        <v/>
      </c>
      <c r="E43" s="50" t="str">
        <f aca="false">IF(ISNUMBER(Makross!E36),Makross!E36,"")</f>
        <v/>
      </c>
      <c r="F43" s="305" t="str">
        <f aca="false">IF(ISNUMBER(Makross!E36),Makross!F36,"")</f>
        <v/>
      </c>
      <c r="G43" s="306" t="str">
        <f aca="false">IF(ISNUMBER(Makross!E36),Makross!G36,"")</f>
        <v/>
      </c>
    </row>
    <row r="44" customFormat="false" ht="15" hidden="false" customHeight="false" outlineLevel="0" collapsed="false">
      <c r="A44" s="48" t="str">
        <f aca="false">IF(ISNUMBER(E44),34,"")</f>
        <v/>
      </c>
      <c r="B44" s="49" t="str">
        <f aca="false">IF(ISNUMBER(Makross!E37),Makross!B37,"")</f>
        <v/>
      </c>
      <c r="C44" s="50" t="str">
        <f aca="false">IF(ISNUMBER(Makross!E37),Makross!C37,"")</f>
        <v/>
      </c>
      <c r="D44" s="50" t="str">
        <f aca="false">IF(ISNUMBER(Makross!E37),Makross!D37,"")</f>
        <v/>
      </c>
      <c r="E44" s="50" t="str">
        <f aca="false">IF(ISNUMBER(Makross!E37),Makross!E37,"")</f>
        <v/>
      </c>
      <c r="F44" s="305" t="str">
        <f aca="false">IF(ISNUMBER(Makross!E37),Makross!F37,"")</f>
        <v/>
      </c>
      <c r="G44" s="306" t="str">
        <f aca="false">IF(ISNUMBER(Makross!E37),Makross!G37,"")</f>
        <v/>
      </c>
    </row>
    <row r="45" customFormat="false" ht="15" hidden="false" customHeight="false" outlineLevel="0" collapsed="false">
      <c r="A45" s="48" t="str">
        <f aca="false">IF(ISNUMBER(E45),35,"")</f>
        <v/>
      </c>
      <c r="B45" s="49" t="str">
        <f aca="false">IF(ISNUMBER(Makross!E38),Makross!B38,"")</f>
        <v/>
      </c>
      <c r="C45" s="50" t="str">
        <f aca="false">IF(ISNUMBER(Makross!E38),Makross!C38,"")</f>
        <v/>
      </c>
      <c r="D45" s="50" t="str">
        <f aca="false">IF(ISNUMBER(Makross!E38),Makross!D38,"")</f>
        <v/>
      </c>
      <c r="E45" s="50" t="str">
        <f aca="false">IF(ISNUMBER(Makross!E38),Makross!E38,"")</f>
        <v/>
      </c>
      <c r="F45" s="305" t="str">
        <f aca="false">IF(ISNUMBER(Makross!E38),Makross!F38,"")</f>
        <v/>
      </c>
      <c r="G45" s="306" t="str">
        <f aca="false">IF(ISNUMBER(Makross!E38),Makross!G38,"")</f>
        <v/>
      </c>
    </row>
    <row r="46" customFormat="false" ht="15" hidden="false" customHeight="false" outlineLevel="0" collapsed="false">
      <c r="A46" s="48" t="str">
        <f aca="false">IF(ISNUMBER(E46),36,"")</f>
        <v/>
      </c>
      <c r="B46" s="49" t="str">
        <f aca="false">IF(ISNUMBER(Makross!E39),Makross!B39,"")</f>
        <v/>
      </c>
      <c r="C46" s="50" t="str">
        <f aca="false">IF(ISNUMBER(Makross!E39),Makross!C39,"")</f>
        <v/>
      </c>
      <c r="D46" s="50" t="str">
        <f aca="false">IF(ISNUMBER(Makross!E39),Makross!D39,"")</f>
        <v/>
      </c>
      <c r="E46" s="50" t="str">
        <f aca="false">IF(ISNUMBER(Makross!E39),Makross!E39,"")</f>
        <v/>
      </c>
      <c r="F46" s="305" t="str">
        <f aca="false">IF(ISNUMBER(Makross!E39),Makross!F39,"")</f>
        <v/>
      </c>
      <c r="G46" s="306" t="str">
        <f aca="false">IF(ISNUMBER(Makross!E39),Makross!G39,"")</f>
        <v/>
      </c>
    </row>
    <row r="47" customFormat="false" ht="15" hidden="false" customHeight="false" outlineLevel="0" collapsed="false">
      <c r="A47" s="48" t="str">
        <f aca="false">IF(ISNUMBER(E47),37,"")</f>
        <v/>
      </c>
      <c r="B47" s="49" t="str">
        <f aca="false">IF(ISNUMBER(Makross!E40),Makross!B40,"")</f>
        <v/>
      </c>
      <c r="C47" s="50" t="str">
        <f aca="false">IF(ISNUMBER(Makross!E40),Makross!C40,"")</f>
        <v/>
      </c>
      <c r="D47" s="50" t="str">
        <f aca="false">IF(ISNUMBER(Makross!E40),Makross!D40,"")</f>
        <v/>
      </c>
      <c r="E47" s="50" t="str">
        <f aca="false">IF(ISNUMBER(Makross!E40),Makross!E40,"")</f>
        <v/>
      </c>
      <c r="F47" s="305" t="str">
        <f aca="false">IF(ISNUMBER(Makross!E40),Makross!F40,"")</f>
        <v/>
      </c>
      <c r="G47" s="306" t="str">
        <f aca="false">IF(ISNUMBER(Makross!E40),Makross!G40,"")</f>
        <v/>
      </c>
    </row>
    <row r="48" customFormat="false" ht="15" hidden="false" customHeight="false" outlineLevel="0" collapsed="false">
      <c r="A48" s="48" t="str">
        <f aca="false">IF(ISNUMBER(E48),38,"")</f>
        <v/>
      </c>
      <c r="B48" s="49" t="str">
        <f aca="false">IF(ISNUMBER(Makross!E41),Makross!B41,"")</f>
        <v/>
      </c>
      <c r="C48" s="50" t="str">
        <f aca="false">IF(ISNUMBER(Makross!E41),Makross!C41,"")</f>
        <v/>
      </c>
      <c r="D48" s="50" t="str">
        <f aca="false">IF(ISNUMBER(Makross!E41),Makross!D41,"")</f>
        <v/>
      </c>
      <c r="E48" s="50" t="str">
        <f aca="false">IF(ISNUMBER(Makross!E41),Makross!E41,"")</f>
        <v/>
      </c>
      <c r="F48" s="305" t="str">
        <f aca="false">IF(ISNUMBER(Makross!E41),Makross!F41,"")</f>
        <v/>
      </c>
      <c r="G48" s="306" t="str">
        <f aca="false">IF(ISNUMBER(Makross!E41),Makross!G41,"")</f>
        <v/>
      </c>
    </row>
    <row r="49" customFormat="false" ht="15" hidden="false" customHeight="false" outlineLevel="0" collapsed="false">
      <c r="A49" s="48" t="str">
        <f aca="false">IF(ISNUMBER(E49),39,"")</f>
        <v/>
      </c>
      <c r="B49" s="49" t="str">
        <f aca="false">IF(ISNUMBER(Makross!E42),Makross!B42,"")</f>
        <v/>
      </c>
      <c r="C49" s="50" t="str">
        <f aca="false">IF(ISNUMBER(Makross!E42),Makross!C42,"")</f>
        <v/>
      </c>
      <c r="D49" s="50" t="str">
        <f aca="false">IF(ISNUMBER(Makross!E42),Makross!D42,"")</f>
        <v/>
      </c>
      <c r="E49" s="50" t="str">
        <f aca="false">IF(ISNUMBER(Makross!E42),Makross!E42,"")</f>
        <v/>
      </c>
      <c r="F49" s="305" t="str">
        <f aca="false">IF(ISNUMBER(Makross!E42),Makross!F42,"")</f>
        <v/>
      </c>
      <c r="G49" s="306" t="str">
        <f aca="false">IF(ISNUMBER(Makross!E42),Makross!G42,"")</f>
        <v/>
      </c>
    </row>
    <row r="50" customFormat="false" ht="15.75" hidden="false" customHeight="false" outlineLevel="0" collapsed="false">
      <c r="A50" s="65" t="str">
        <f aca="false">IF(ISNUMBER(E50),0,"")</f>
        <v/>
      </c>
      <c r="B50" s="66" t="str">
        <f aca="false">IF(ISNUMBER(Makross!E43),Makross!B43,"")</f>
        <v/>
      </c>
      <c r="C50" s="67" t="str">
        <f aca="false">IF(ISNUMBER(Makross!E43),Makross!C43,"")</f>
        <v/>
      </c>
      <c r="D50" s="67" t="str">
        <f aca="false">IF(ISNUMBER(Makross!E43),Makross!D43,"")</f>
        <v/>
      </c>
      <c r="E50" s="67" t="str">
        <f aca="false">IF(ISNUMBER(Makross!E43),Makross!E43,"")</f>
        <v/>
      </c>
      <c r="F50" s="307" t="str">
        <f aca="false">IF(ISNUMBER(Makross!E43),Makross!F43,"")</f>
        <v/>
      </c>
      <c r="G50" s="308" t="str">
        <f aca="false">IF(ISNUMBER(Makross!E43),Makross!G43,"")</f>
        <v/>
      </c>
    </row>
    <row r="51" customFormat="false" ht="15" hidden="false" customHeight="false" outlineLevel="0" collapsed="false">
      <c r="A51" s="0"/>
      <c r="C51" s="63"/>
      <c r="D51" s="63"/>
      <c r="E51" s="63"/>
      <c r="F51" s="177"/>
      <c r="G51" s="309"/>
    </row>
    <row r="52" customFormat="false" ht="15" hidden="false" customHeight="false" outlineLevel="0" collapsed="false">
      <c r="A52" s="140"/>
      <c r="B52" s="310"/>
      <c r="C52" s="63"/>
      <c r="D52" s="63"/>
      <c r="E52" s="63"/>
      <c r="F52" s="177"/>
      <c r="G52" s="309"/>
    </row>
    <row r="53" customFormat="false" ht="15" hidden="false" customHeight="false" outlineLevel="0" collapsed="false">
      <c r="A53" s="140"/>
      <c r="B53" s="310"/>
      <c r="C53" s="63"/>
      <c r="D53" s="63"/>
      <c r="E53" s="63"/>
      <c r="F53" s="177"/>
      <c r="G53" s="309"/>
    </row>
    <row r="54" customFormat="false" ht="15" hidden="false" customHeight="false" outlineLevel="0" collapsed="false">
      <c r="A54" s="140"/>
      <c r="B54" s="309"/>
    </row>
  </sheetData>
  <sheetProtection sheet="true" password="cce5" objects="true" scenarios="true" selectLockedCells="true"/>
  <mergeCells count="3">
    <mergeCell ref="B6:E6"/>
    <mergeCell ref="B7:E7"/>
    <mergeCell ref="B52:B5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1</xdr:row>
                    <xdr:rowOff>0</xdr:rowOff>
                  </from>
                  <to>
                    <xdr:col>2</xdr:col>
                    <xdr:colOff>10440</xdr:colOff>
                    <xdr:row>4</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613080</xdr:colOff>
                    <xdr:row>51</xdr:row>
                    <xdr:rowOff>0</xdr:rowOff>
                  </from>
                  <to>
                    <xdr:col>2</xdr:col>
                    <xdr:colOff>720</xdr:colOff>
                    <xdr:row>5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23.56"/>
    <col collapsed="false" customWidth="true" hidden="false" outlineLevel="0" max="3" min="3" style="0" width="12.7"/>
    <col collapsed="false" customWidth="true" hidden="false" outlineLevel="0" max="7" min="4" style="0" width="9.14"/>
    <col collapsed="false" customWidth="false" hidden="true" outlineLevel="0" max="16384" min="8" style="0" width="11.53"/>
  </cols>
  <sheetData>
    <row r="1" customFormat="false" ht="15" hidden="false" customHeight="false" outlineLevel="0" collapsed="false"/>
    <row r="2" s="15" customFormat="true" ht="16.5" hidden="false" customHeight="false" outlineLevel="0" collapsed="false">
      <c r="A2" s="13" t="s">
        <v>12</v>
      </c>
      <c r="B2" s="13"/>
      <c r="C2" s="13"/>
      <c r="D2" s="13"/>
      <c r="E2" s="13"/>
      <c r="F2" s="13"/>
      <c r="G2" s="13"/>
      <c r="H2" s="14"/>
      <c r="I2" s="14"/>
    </row>
    <row r="3" s="15" customFormat="true" ht="15.75" hidden="false" customHeight="false" outlineLevel="0" collapsed="false">
      <c r="A3" s="14"/>
      <c r="B3" s="14"/>
      <c r="C3" s="14"/>
      <c r="D3" s="14"/>
      <c r="E3" s="14"/>
      <c r="F3" s="14"/>
      <c r="G3" s="14"/>
      <c r="H3" s="14"/>
      <c r="I3" s="14"/>
    </row>
    <row r="4" s="15" customFormat="true" ht="16.5" hidden="false" customHeight="false" outlineLevel="0" collapsed="false">
      <c r="A4" s="14"/>
      <c r="B4" s="14"/>
      <c r="C4" s="14"/>
      <c r="D4" s="14"/>
      <c r="E4" s="16" t="s">
        <v>13</v>
      </c>
      <c r="F4" s="16"/>
      <c r="G4" s="16"/>
      <c r="H4" s="14"/>
      <c r="I4" s="14"/>
    </row>
    <row r="5" s="18" customFormat="true" ht="30" hidden="false" customHeight="true" outlineLevel="0" collapsed="false">
      <c r="A5" s="17" t="s">
        <v>14</v>
      </c>
      <c r="B5" s="17" t="s">
        <v>15</v>
      </c>
      <c r="C5" s="17" t="s">
        <v>16</v>
      </c>
      <c r="D5" s="17"/>
      <c r="E5" s="17"/>
      <c r="F5" s="17"/>
      <c r="G5" s="17"/>
    </row>
    <row r="6" s="20" customFormat="true" ht="10.5" hidden="false" customHeight="true" outlineLevel="0" collapsed="false">
      <c r="A6" s="19" t="n">
        <v>1</v>
      </c>
      <c r="B6" s="19" t="n">
        <v>2</v>
      </c>
      <c r="C6" s="19" t="n">
        <v>3</v>
      </c>
      <c r="D6" s="19"/>
      <c r="E6" s="19"/>
      <c r="F6" s="19"/>
      <c r="G6" s="19"/>
    </row>
    <row r="7" s="24" customFormat="true" ht="18" hidden="false" customHeight="true" outlineLevel="0" collapsed="false">
      <c r="A7" s="21" t="n">
        <v>1</v>
      </c>
      <c r="B7" s="22"/>
      <c r="C7" s="23"/>
      <c r="D7" s="23"/>
      <c r="E7" s="23"/>
      <c r="F7" s="23"/>
      <c r="G7" s="23"/>
    </row>
    <row r="8" s="24" customFormat="true" ht="18" hidden="false" customHeight="true" outlineLevel="0" collapsed="false">
      <c r="A8" s="25" t="n">
        <v>2</v>
      </c>
      <c r="B8" s="26"/>
      <c r="C8" s="27"/>
      <c r="D8" s="27"/>
      <c r="E8" s="27"/>
      <c r="F8" s="27"/>
      <c r="G8" s="27"/>
    </row>
    <row r="9" s="24" customFormat="true" ht="18" hidden="false" customHeight="true" outlineLevel="0" collapsed="false">
      <c r="A9" s="25" t="n">
        <v>3</v>
      </c>
      <c r="B9" s="26"/>
      <c r="C9" s="27"/>
      <c r="D9" s="27"/>
      <c r="E9" s="27"/>
      <c r="F9" s="27"/>
      <c r="G9" s="27"/>
    </row>
    <row r="10" s="24" customFormat="true" ht="18" hidden="false" customHeight="true" outlineLevel="0" collapsed="false">
      <c r="A10" s="25" t="n">
        <v>4</v>
      </c>
      <c r="B10" s="26"/>
      <c r="C10" s="27"/>
      <c r="D10" s="27"/>
      <c r="E10" s="27"/>
      <c r="F10" s="27"/>
      <c r="G10" s="27"/>
    </row>
    <row r="11" s="24" customFormat="true" ht="18" hidden="false" customHeight="true" outlineLevel="0" collapsed="false">
      <c r="A11" s="25" t="n">
        <v>5</v>
      </c>
      <c r="B11" s="26"/>
      <c r="C11" s="27"/>
      <c r="D11" s="27"/>
      <c r="E11" s="27"/>
      <c r="F11" s="27"/>
      <c r="G11" s="27"/>
    </row>
    <row r="12" s="24" customFormat="true" ht="18" hidden="false" customHeight="true" outlineLevel="0" collapsed="false">
      <c r="A12" s="25" t="n">
        <v>6</v>
      </c>
      <c r="B12" s="26"/>
      <c r="C12" s="27"/>
      <c r="D12" s="27"/>
      <c r="E12" s="27"/>
      <c r="F12" s="27"/>
      <c r="G12" s="27"/>
    </row>
    <row r="13" s="24" customFormat="true" ht="18" hidden="false" customHeight="true" outlineLevel="0" collapsed="false">
      <c r="A13" s="25" t="n">
        <v>7</v>
      </c>
      <c r="B13" s="26"/>
      <c r="C13" s="27"/>
      <c r="D13" s="27"/>
      <c r="E13" s="27"/>
      <c r="F13" s="27"/>
      <c r="G13" s="27"/>
    </row>
    <row r="14" s="24" customFormat="true" ht="18" hidden="false" customHeight="true" outlineLevel="0" collapsed="false">
      <c r="A14" s="25" t="n">
        <v>8</v>
      </c>
      <c r="B14" s="26"/>
      <c r="C14" s="27"/>
      <c r="D14" s="27"/>
      <c r="E14" s="27"/>
      <c r="F14" s="27"/>
      <c r="G14" s="27"/>
    </row>
    <row r="15" s="24" customFormat="true" ht="18" hidden="false" customHeight="true" outlineLevel="0" collapsed="false">
      <c r="A15" s="25" t="n">
        <v>9</v>
      </c>
      <c r="B15" s="26"/>
      <c r="C15" s="27"/>
      <c r="D15" s="27"/>
      <c r="E15" s="27"/>
      <c r="F15" s="27"/>
      <c r="G15" s="27"/>
    </row>
    <row r="16" s="24" customFormat="true" ht="18" hidden="false" customHeight="true" outlineLevel="0" collapsed="false">
      <c r="A16" s="25" t="n">
        <v>10</v>
      </c>
      <c r="B16" s="26"/>
      <c r="C16" s="27"/>
      <c r="D16" s="27"/>
      <c r="E16" s="27"/>
      <c r="F16" s="27"/>
      <c r="G16" s="27"/>
    </row>
    <row r="17" s="24" customFormat="true" ht="18" hidden="false" customHeight="true" outlineLevel="0" collapsed="false">
      <c r="A17" s="25" t="n">
        <v>11</v>
      </c>
      <c r="B17" s="26"/>
      <c r="C17" s="27"/>
      <c r="D17" s="27"/>
      <c r="E17" s="27"/>
      <c r="F17" s="27"/>
      <c r="G17" s="27"/>
    </row>
    <row r="18" s="27" customFormat="true" ht="18" hidden="false" customHeight="true" outlineLevel="0" collapsed="false">
      <c r="A18" s="25" t="n">
        <v>12</v>
      </c>
      <c r="B18" s="26"/>
    </row>
    <row r="19" s="30" customFormat="true" ht="18" hidden="false" customHeight="true" outlineLevel="0" collapsed="false">
      <c r="A19" s="28" t="n">
        <v>13</v>
      </c>
      <c r="B19" s="29"/>
    </row>
    <row r="20" customFormat="false" ht="15" hidden="false" customHeight="false" outlineLevel="0" collapsed="false"/>
  </sheetData>
  <sheetProtection sheet="true" password="cce5" objects="true" scenarios="true" selectLockedCells="true"/>
  <mergeCells count="17">
    <mergeCell ref="A2:G2"/>
    <mergeCell ref="E4:G4"/>
    <mergeCell ref="C5:G5"/>
    <mergeCell ref="C6:G6"/>
    <mergeCell ref="C7:G7"/>
    <mergeCell ref="C8:G8"/>
    <mergeCell ref="C9:G9"/>
    <mergeCell ref="C10:G10"/>
    <mergeCell ref="C11:G11"/>
    <mergeCell ref="C12:G12"/>
    <mergeCell ref="C13:G13"/>
    <mergeCell ref="C14:G14"/>
    <mergeCell ref="C15:G15"/>
    <mergeCell ref="C16:G16"/>
    <mergeCell ref="C17:G17"/>
    <mergeCell ref="C18:IV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6</xdr:row>
                    <xdr:rowOff>9720</xdr:rowOff>
                  </from>
                  <to>
                    <xdr:col>2</xdr:col>
                    <xdr:colOff>11520</xdr:colOff>
                    <xdr:row>7</xdr:row>
                    <xdr:rowOff>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xdr:col>
                    <xdr:colOff>0</xdr:colOff>
                    <xdr:row>7</xdr:row>
                    <xdr:rowOff>9720</xdr:rowOff>
                  </from>
                  <to>
                    <xdr:col>2</xdr:col>
                    <xdr:colOff>11520</xdr:colOff>
                    <xdr:row>8</xdr:row>
                    <xdr:rowOff>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xdr:col>
                    <xdr:colOff>0</xdr:colOff>
                    <xdr:row>8</xdr:row>
                    <xdr:rowOff>9720</xdr:rowOff>
                  </from>
                  <to>
                    <xdr:col>2</xdr:col>
                    <xdr:colOff>11520</xdr:colOff>
                    <xdr:row>9</xdr:row>
                    <xdr:rowOff>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1</xdr:col>
                    <xdr:colOff>0</xdr:colOff>
                    <xdr:row>9</xdr:row>
                    <xdr:rowOff>9720</xdr:rowOff>
                  </from>
                  <to>
                    <xdr:col>2</xdr:col>
                    <xdr:colOff>11520</xdr:colOff>
                    <xdr:row>10</xdr:row>
                    <xdr:rowOff>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1</xdr:col>
                    <xdr:colOff>0</xdr:colOff>
                    <xdr:row>10</xdr:row>
                    <xdr:rowOff>9720</xdr:rowOff>
                  </from>
                  <to>
                    <xdr:col>2</xdr:col>
                    <xdr:colOff>11520</xdr:colOff>
                    <xdr:row>11</xdr:row>
                    <xdr:rowOff>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xdr:col>
                    <xdr:colOff>0</xdr:colOff>
                    <xdr:row>11</xdr:row>
                    <xdr:rowOff>9720</xdr:rowOff>
                  </from>
                  <to>
                    <xdr:col>2</xdr:col>
                    <xdr:colOff>11520</xdr:colOff>
                    <xdr:row>12</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xdr:col>
                    <xdr:colOff>0</xdr:colOff>
                    <xdr:row>12</xdr:row>
                    <xdr:rowOff>9720</xdr:rowOff>
                  </from>
                  <to>
                    <xdr:col>2</xdr:col>
                    <xdr:colOff>11520</xdr:colOff>
                    <xdr:row>13</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xdr:col>
                    <xdr:colOff>0</xdr:colOff>
                    <xdr:row>13</xdr:row>
                    <xdr:rowOff>9720</xdr:rowOff>
                  </from>
                  <to>
                    <xdr:col>2</xdr:col>
                    <xdr:colOff>11520</xdr:colOff>
                    <xdr:row>14</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1</xdr:col>
                    <xdr:colOff>0</xdr:colOff>
                    <xdr:row>14</xdr:row>
                    <xdr:rowOff>9720</xdr:rowOff>
                  </from>
                  <to>
                    <xdr:col>2</xdr:col>
                    <xdr:colOff>11520</xdr:colOff>
                    <xdr:row>15</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1</xdr:col>
                    <xdr:colOff>0</xdr:colOff>
                    <xdr:row>15</xdr:row>
                    <xdr:rowOff>9720</xdr:rowOff>
                  </from>
                  <to>
                    <xdr:col>2</xdr:col>
                    <xdr:colOff>11520</xdr:colOff>
                    <xdr:row>16</xdr:row>
                    <xdr:rowOff>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1</xdr:col>
                    <xdr:colOff>0</xdr:colOff>
                    <xdr:row>16</xdr:row>
                    <xdr:rowOff>9720</xdr:rowOff>
                  </from>
                  <to>
                    <xdr:col>2</xdr:col>
                    <xdr:colOff>11520</xdr:colOff>
                    <xdr:row>17</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1</xdr:col>
                    <xdr:colOff>0</xdr:colOff>
                    <xdr:row>17</xdr:row>
                    <xdr:rowOff>9720</xdr:rowOff>
                  </from>
                  <to>
                    <xdr:col>2</xdr:col>
                    <xdr:colOff>11520</xdr:colOff>
                    <xdr:row>1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1</xdr:col>
                    <xdr:colOff>0</xdr:colOff>
                    <xdr:row>18</xdr:row>
                    <xdr:rowOff>9720</xdr:rowOff>
                  </from>
                  <to>
                    <xdr:col>2</xdr:col>
                    <xdr:colOff>11520</xdr:colOff>
                    <xdr:row>19</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3671875" defaultRowHeight="15" zeroHeight="true" outlineLevelRow="0" outlineLevelCol="0"/>
  <cols>
    <col collapsed="false" customWidth="true" hidden="false" outlineLevel="0" max="1" min="1" style="0" width="8.99"/>
    <col collapsed="false" customWidth="true" hidden="false" outlineLevel="0" max="2" min="2" style="0" width="35.56"/>
    <col collapsed="false" customWidth="true" hidden="false" outlineLevel="0" max="6" min="3" style="0" width="14.28"/>
    <col collapsed="false" customWidth="true" hidden="false" outlineLevel="0" max="7" min="7" style="0" width="40.7"/>
    <col collapsed="false" customWidth="false" hidden="true" outlineLevel="0" max="11" min="8" style="0" width="9.14"/>
    <col collapsed="false" customWidth="true" hidden="true" outlineLevel="0" max="13" min="12" style="0" width="11.53"/>
    <col collapsed="false" customWidth="false" hidden="true" outlineLevel="0" max="257" min="14" style="0" width="9.14"/>
  </cols>
  <sheetData>
    <row r="1" customFormat="false" ht="46.5" hidden="false" customHeight="true" outlineLevel="0" collapsed="false">
      <c r="A1" s="31" t="s">
        <v>14</v>
      </c>
      <c r="B1" s="32" t="s">
        <v>17</v>
      </c>
      <c r="C1" s="33" t="s">
        <v>18</v>
      </c>
      <c r="D1" s="33" t="s">
        <v>19</v>
      </c>
      <c r="E1" s="34" t="s">
        <v>20</v>
      </c>
      <c r="F1" s="33" t="s">
        <v>21</v>
      </c>
      <c r="G1" s="34" t="s">
        <v>16</v>
      </c>
      <c r="H1" s="35"/>
      <c r="I1" s="35"/>
      <c r="J1" s="35"/>
      <c r="K1" s="35"/>
      <c r="L1" s="35"/>
      <c r="M1" s="35"/>
    </row>
    <row r="2" customFormat="false" ht="10.5" hidden="false" customHeight="true" outlineLevel="0" collapsed="false">
      <c r="A2" s="36" t="n">
        <v>1</v>
      </c>
      <c r="B2" s="37" t="n">
        <v>2</v>
      </c>
      <c r="C2" s="38" t="n">
        <v>3</v>
      </c>
      <c r="D2" s="39" t="n">
        <v>4</v>
      </c>
      <c r="E2" s="40" t="n">
        <v>5</v>
      </c>
      <c r="F2" s="38" t="n">
        <v>6</v>
      </c>
      <c r="G2" s="40" t="n">
        <v>7</v>
      </c>
      <c r="H2" s="35"/>
      <c r="I2" s="35"/>
      <c r="J2" s="35"/>
      <c r="K2" s="35"/>
      <c r="L2" s="35"/>
      <c r="M2" s="35"/>
    </row>
    <row r="3" customFormat="false" ht="15" hidden="false" customHeight="false" outlineLevel="0" collapsed="false">
      <c r="A3" s="41" t="n">
        <v>1</v>
      </c>
      <c r="B3" s="42" t="s">
        <v>22</v>
      </c>
      <c r="C3" s="43" t="s">
        <v>23</v>
      </c>
      <c r="D3" s="44" t="n">
        <v>68.85</v>
      </c>
      <c r="E3" s="45"/>
      <c r="F3" s="46" t="str">
        <f aca="false">IF(ISNUMBER(E3),D3*E3,"")</f>
        <v/>
      </c>
      <c r="G3" s="47"/>
      <c r="H3" s="35"/>
      <c r="I3" s="35"/>
      <c r="J3" s="35"/>
      <c r="K3" s="35"/>
      <c r="L3" s="35"/>
      <c r="M3" s="35"/>
    </row>
    <row r="4" customFormat="false" ht="15" hidden="false" customHeight="false" outlineLevel="0" collapsed="false">
      <c r="A4" s="48" t="n">
        <v>2</v>
      </c>
      <c r="B4" s="49" t="s">
        <v>24</v>
      </c>
      <c r="C4" s="50" t="s">
        <v>23</v>
      </c>
      <c r="D4" s="44" t="n">
        <v>68.85</v>
      </c>
      <c r="E4" s="45"/>
      <c r="F4" s="51" t="str">
        <f aca="false">IF(ISNUMBER(E4),D4*E4,"")</f>
        <v/>
      </c>
      <c r="G4" s="52"/>
    </row>
    <row r="5" customFormat="false" ht="15" hidden="false" customHeight="false" outlineLevel="0" collapsed="false">
      <c r="A5" s="48" t="n">
        <v>3</v>
      </c>
      <c r="B5" s="49" t="s">
        <v>25</v>
      </c>
      <c r="C5" s="50" t="s">
        <v>23</v>
      </c>
      <c r="D5" s="44" t="n">
        <v>68.85</v>
      </c>
      <c r="E5" s="45"/>
      <c r="F5" s="46" t="str">
        <f aca="false">IF(ISNUMBER(E5),D5*E5,"")</f>
        <v/>
      </c>
      <c r="G5" s="53"/>
    </row>
    <row r="6" customFormat="false" ht="15" hidden="false" customHeight="false" outlineLevel="0" collapsed="false">
      <c r="A6" s="48" t="n">
        <v>4</v>
      </c>
      <c r="B6" s="49" t="s">
        <v>26</v>
      </c>
      <c r="C6" s="50" t="s">
        <v>23</v>
      </c>
      <c r="D6" s="54" t="n">
        <v>59.65</v>
      </c>
      <c r="E6" s="45"/>
      <c r="F6" s="46" t="str">
        <f aca="false">IF(ISNUMBER(E6),D6*E6,"")</f>
        <v/>
      </c>
      <c r="G6" s="53"/>
    </row>
    <row r="7" customFormat="false" ht="15" hidden="false" customHeight="false" outlineLevel="0" collapsed="false">
      <c r="A7" s="48" t="n">
        <v>5</v>
      </c>
      <c r="B7" s="49" t="s">
        <v>27</v>
      </c>
      <c r="C7" s="50" t="s">
        <v>23</v>
      </c>
      <c r="D7" s="54" t="n">
        <v>59.65</v>
      </c>
      <c r="E7" s="45"/>
      <c r="F7" s="46" t="str">
        <f aca="false">IF(ISNUMBER(E7),D7*E7,"")</f>
        <v/>
      </c>
      <c r="G7" s="53"/>
    </row>
    <row r="8" customFormat="false" ht="15" hidden="false" customHeight="false" outlineLevel="0" collapsed="false">
      <c r="A8" s="48" t="n">
        <v>6</v>
      </c>
      <c r="B8" s="49" t="s">
        <v>28</v>
      </c>
      <c r="C8" s="50" t="s">
        <v>23</v>
      </c>
      <c r="D8" s="54" t="n">
        <v>59.65</v>
      </c>
      <c r="E8" s="45"/>
      <c r="F8" s="46" t="str">
        <f aca="false">IF(ISNUMBER(E8),D8*E8,"")</f>
        <v/>
      </c>
      <c r="G8" s="55"/>
    </row>
    <row r="9" customFormat="false" ht="15" hidden="false" customHeight="false" outlineLevel="0" collapsed="false">
      <c r="A9" s="48" t="n">
        <v>7</v>
      </c>
      <c r="B9" s="49" t="s">
        <v>29</v>
      </c>
      <c r="C9" s="50" t="s">
        <v>23</v>
      </c>
      <c r="D9" s="54" t="n">
        <v>53.95</v>
      </c>
      <c r="E9" s="45"/>
      <c r="F9" s="46" t="str">
        <f aca="false">IF(ISNUMBER(E9),D9*E9,"")</f>
        <v/>
      </c>
      <c r="G9" s="56"/>
    </row>
    <row r="10" customFormat="false" ht="15" hidden="false" customHeight="false" outlineLevel="0" collapsed="false">
      <c r="A10" s="48" t="n">
        <v>8</v>
      </c>
      <c r="B10" s="49" t="s">
        <v>30</v>
      </c>
      <c r="C10" s="50" t="s">
        <v>23</v>
      </c>
      <c r="D10" s="54" t="n">
        <v>53.95</v>
      </c>
      <c r="E10" s="45"/>
      <c r="F10" s="46" t="str">
        <f aca="false">IF(ISNUMBER(E10),D10*E10,"")</f>
        <v/>
      </c>
      <c r="G10" s="53"/>
    </row>
    <row r="11" customFormat="false" ht="15" hidden="false" customHeight="false" outlineLevel="0" collapsed="false">
      <c r="A11" s="48" t="n">
        <v>9</v>
      </c>
      <c r="B11" s="49" t="s">
        <v>31</v>
      </c>
      <c r="C11" s="50" t="s">
        <v>23</v>
      </c>
      <c r="D11" s="54" t="n">
        <v>68.76</v>
      </c>
      <c r="E11" s="45"/>
      <c r="F11" s="46" t="str">
        <f aca="false">IF(ISNUMBER(E11),D11*E11,"")</f>
        <v/>
      </c>
      <c r="G11" s="57"/>
    </row>
    <row r="12" customFormat="false" ht="15" hidden="false" customHeight="false" outlineLevel="0" collapsed="false">
      <c r="A12" s="48" t="n">
        <v>10</v>
      </c>
      <c r="B12" s="49" t="s">
        <v>32</v>
      </c>
      <c r="C12" s="50" t="s">
        <v>23</v>
      </c>
      <c r="D12" s="54" t="n">
        <v>68.76</v>
      </c>
      <c r="E12" s="45"/>
      <c r="F12" s="46" t="str">
        <f aca="false">IF(ISNUMBER(E12),D12*E12,"")</f>
        <v/>
      </c>
      <c r="G12" s="57"/>
    </row>
    <row r="13" customFormat="false" ht="15" hidden="false" customHeight="false" outlineLevel="0" collapsed="false">
      <c r="A13" s="48" t="n">
        <v>11</v>
      </c>
      <c r="B13" s="49" t="s">
        <v>33</v>
      </c>
      <c r="C13" s="50" t="s">
        <v>23</v>
      </c>
      <c r="D13" s="54" t="n">
        <v>68.76</v>
      </c>
      <c r="E13" s="45"/>
      <c r="F13" s="46" t="str">
        <f aca="false">IF(ISNUMBER(E13),D13*E13,"")</f>
        <v/>
      </c>
      <c r="G13" s="55"/>
    </row>
    <row r="14" customFormat="false" ht="15" hidden="false" customHeight="false" outlineLevel="0" collapsed="false">
      <c r="A14" s="48" t="n">
        <v>12</v>
      </c>
      <c r="B14" s="49" t="s">
        <v>34</v>
      </c>
      <c r="C14" s="50" t="s">
        <v>23</v>
      </c>
      <c r="D14" s="54" t="n">
        <v>68.76</v>
      </c>
      <c r="E14" s="45"/>
      <c r="F14" s="46" t="str">
        <f aca="false">IF(ISNUMBER(E14),D14*E14,"")</f>
        <v/>
      </c>
      <c r="G14" s="53"/>
    </row>
    <row r="15" customFormat="false" ht="15" hidden="false" customHeight="false" outlineLevel="0" collapsed="false">
      <c r="A15" s="48" t="n">
        <v>13</v>
      </c>
      <c r="B15" s="49" t="s">
        <v>35</v>
      </c>
      <c r="C15" s="50" t="s">
        <v>23</v>
      </c>
      <c r="D15" s="54" t="n">
        <v>68.76</v>
      </c>
      <c r="E15" s="45"/>
      <c r="F15" s="46" t="str">
        <f aca="false">IF(ISNUMBER(E15),D15*E15,"")</f>
        <v/>
      </c>
      <c r="G15" s="57"/>
    </row>
    <row r="16" customFormat="false" ht="15" hidden="false" customHeight="false" outlineLevel="0" collapsed="false">
      <c r="A16" s="48" t="n">
        <v>14</v>
      </c>
      <c r="B16" s="58" t="s">
        <v>36</v>
      </c>
      <c r="C16" s="50" t="s">
        <v>23</v>
      </c>
      <c r="D16" s="54" t="n">
        <v>69.82</v>
      </c>
      <c r="E16" s="45"/>
      <c r="F16" s="46" t="str">
        <f aca="false">IF(ISNUMBER(E16),D16*E16,"")</f>
        <v/>
      </c>
      <c r="G16" s="55"/>
    </row>
    <row r="17" customFormat="false" ht="15" hidden="false" customHeight="false" outlineLevel="0" collapsed="false">
      <c r="A17" s="48" t="n">
        <v>15</v>
      </c>
      <c r="B17" s="58" t="s">
        <v>37</v>
      </c>
      <c r="C17" s="50" t="s">
        <v>23</v>
      </c>
      <c r="D17" s="54" t="n">
        <v>69.82</v>
      </c>
      <c r="E17" s="45"/>
      <c r="F17" s="46" t="str">
        <f aca="false">IF(ISNUMBER(E17),D17*E17,"")</f>
        <v/>
      </c>
      <c r="G17" s="56"/>
    </row>
    <row r="18" customFormat="false" ht="15" hidden="false" customHeight="false" outlineLevel="0" collapsed="false">
      <c r="A18" s="48" t="n">
        <v>16</v>
      </c>
      <c r="B18" s="58" t="s">
        <v>38</v>
      </c>
      <c r="C18" s="50" t="s">
        <v>23</v>
      </c>
      <c r="D18" s="54" t="n">
        <v>69.82</v>
      </c>
      <c r="E18" s="45"/>
      <c r="F18" s="46" t="str">
        <f aca="false">IF(ISNUMBER(E18),D18*E18,"")</f>
        <v/>
      </c>
      <c r="G18" s="53"/>
    </row>
    <row r="19" customFormat="false" ht="15" hidden="false" customHeight="false" outlineLevel="0" collapsed="false">
      <c r="A19" s="48" t="n">
        <v>17</v>
      </c>
      <c r="B19" s="58" t="s">
        <v>39</v>
      </c>
      <c r="C19" s="50" t="s">
        <v>23</v>
      </c>
      <c r="D19" s="54" t="n">
        <v>71.86</v>
      </c>
      <c r="E19" s="45"/>
      <c r="F19" s="46" t="str">
        <f aca="false">IF(ISNUMBER(E19),D19*E19,"")</f>
        <v/>
      </c>
      <c r="G19" s="56"/>
    </row>
    <row r="20" customFormat="false" ht="15" hidden="false" customHeight="false" outlineLevel="0" collapsed="false">
      <c r="A20" s="48" t="n">
        <v>18</v>
      </c>
      <c r="B20" s="58" t="s">
        <v>40</v>
      </c>
      <c r="C20" s="50" t="s">
        <v>23</v>
      </c>
      <c r="D20" s="54" t="n">
        <v>71.86</v>
      </c>
      <c r="E20" s="45"/>
      <c r="F20" s="46" t="str">
        <f aca="false">IF(ISNUMBER(E20),D20*E20,"")</f>
        <v/>
      </c>
      <c r="G20" s="56"/>
    </row>
    <row r="21" customFormat="false" ht="15" hidden="false" customHeight="false" outlineLevel="0" collapsed="false">
      <c r="A21" s="48" t="n">
        <v>19</v>
      </c>
      <c r="B21" s="58" t="s">
        <v>41</v>
      </c>
      <c r="C21" s="50" t="s">
        <v>23</v>
      </c>
      <c r="D21" s="54" t="n">
        <v>71.86</v>
      </c>
      <c r="E21" s="45"/>
      <c r="F21" s="46" t="str">
        <f aca="false">IF(ISNUMBER(E21),D21*E21,"")</f>
        <v/>
      </c>
      <c r="G21" s="56"/>
    </row>
    <row r="22" customFormat="false" ht="15" hidden="false" customHeight="false" outlineLevel="0" collapsed="false">
      <c r="A22" s="48" t="n">
        <v>20</v>
      </c>
      <c r="B22" s="58" t="s">
        <v>42</v>
      </c>
      <c r="C22" s="50" t="s">
        <v>23</v>
      </c>
      <c r="D22" s="54" t="n">
        <v>60.09</v>
      </c>
      <c r="E22" s="45"/>
      <c r="F22" s="46" t="str">
        <f aca="false">IF(ISNUMBER(E22),D22*E22,"")</f>
        <v/>
      </c>
      <c r="G22" s="53"/>
    </row>
    <row r="23" customFormat="false" ht="15" hidden="false" customHeight="false" outlineLevel="0" collapsed="false">
      <c r="A23" s="48" t="n">
        <v>21</v>
      </c>
      <c r="B23" s="58" t="s">
        <v>43</v>
      </c>
      <c r="C23" s="50" t="s">
        <v>23</v>
      </c>
      <c r="D23" s="54" t="n">
        <v>60.09</v>
      </c>
      <c r="E23" s="45"/>
      <c r="F23" s="46" t="str">
        <f aca="false">IF(ISNUMBER(E23),D23*E23,"")</f>
        <v/>
      </c>
      <c r="G23" s="57"/>
    </row>
    <row r="24" customFormat="false" ht="15" hidden="false" customHeight="false" outlineLevel="0" collapsed="false">
      <c r="A24" s="48" t="n">
        <v>22</v>
      </c>
      <c r="B24" s="58" t="s">
        <v>44</v>
      </c>
      <c r="C24" s="50" t="s">
        <v>23</v>
      </c>
      <c r="D24" s="54" t="n">
        <v>60.38</v>
      </c>
      <c r="E24" s="45"/>
      <c r="F24" s="46" t="str">
        <f aca="false">IF(ISNUMBER(E24),D24*E24,"")</f>
        <v/>
      </c>
      <c r="G24" s="57"/>
    </row>
    <row r="25" customFormat="false" ht="15" hidden="false" customHeight="false" outlineLevel="0" collapsed="false">
      <c r="A25" s="48" t="n">
        <v>23</v>
      </c>
      <c r="B25" s="49" t="s">
        <v>45</v>
      </c>
      <c r="C25" s="50" t="s">
        <v>23</v>
      </c>
      <c r="D25" s="54" t="n">
        <v>60.38</v>
      </c>
      <c r="E25" s="45"/>
      <c r="F25" s="46" t="str">
        <f aca="false">IF(ISNUMBER(E25),D25*E25,"")</f>
        <v/>
      </c>
      <c r="G25" s="56"/>
    </row>
    <row r="26" customFormat="false" ht="15" hidden="false" customHeight="false" outlineLevel="0" collapsed="false">
      <c r="A26" s="48" t="n">
        <v>24</v>
      </c>
      <c r="B26" s="49" t="s">
        <v>46</v>
      </c>
      <c r="C26" s="50" t="s">
        <v>23</v>
      </c>
      <c r="D26" s="54" t="n">
        <v>58.1</v>
      </c>
      <c r="E26" s="45"/>
      <c r="F26" s="46" t="str">
        <f aca="false">IF(ISNUMBER(E26),D26*E26,"")</f>
        <v/>
      </c>
      <c r="G26" s="53"/>
    </row>
    <row r="27" customFormat="false" ht="15" hidden="false" customHeight="false" outlineLevel="0" collapsed="false">
      <c r="A27" s="48" t="n">
        <v>25</v>
      </c>
      <c r="B27" s="58" t="s">
        <v>47</v>
      </c>
      <c r="C27" s="50" t="s">
        <v>23</v>
      </c>
      <c r="D27" s="54" t="n">
        <v>58.1</v>
      </c>
      <c r="E27" s="45"/>
      <c r="F27" s="46" t="str">
        <f aca="false">IF(ISNUMBER(E27),D27*E27,"")</f>
        <v/>
      </c>
      <c r="G27" s="56"/>
    </row>
    <row r="28" customFormat="false" ht="15" hidden="false" customHeight="false" outlineLevel="0" collapsed="false">
      <c r="A28" s="48" t="n">
        <v>26</v>
      </c>
      <c r="B28" s="49" t="s">
        <v>48</v>
      </c>
      <c r="C28" s="50" t="s">
        <v>23</v>
      </c>
      <c r="D28" s="54" t="n">
        <v>64.8</v>
      </c>
      <c r="E28" s="45"/>
      <c r="F28" s="46" t="str">
        <f aca="false">IF(ISNUMBER(E28),D28*E28,"")</f>
        <v/>
      </c>
      <c r="G28" s="56"/>
    </row>
    <row r="29" customFormat="false" ht="15" hidden="false" customHeight="false" outlineLevel="0" collapsed="false">
      <c r="A29" s="48" t="n">
        <v>27</v>
      </c>
      <c r="B29" s="49" t="s">
        <v>49</v>
      </c>
      <c r="C29" s="50" t="s">
        <v>23</v>
      </c>
      <c r="D29" s="54" t="n">
        <v>64.8</v>
      </c>
      <c r="E29" s="45"/>
      <c r="F29" s="46" t="str">
        <f aca="false">IF(ISNUMBER(E29),D29*E29,"")</f>
        <v/>
      </c>
      <c r="G29" s="56"/>
    </row>
    <row r="30" customFormat="false" ht="15" hidden="false" customHeight="false" outlineLevel="0" collapsed="false">
      <c r="A30" s="48" t="n">
        <v>28</v>
      </c>
      <c r="B30" s="49" t="s">
        <v>50</v>
      </c>
      <c r="C30" s="50" t="s">
        <v>23</v>
      </c>
      <c r="D30" s="54" t="n">
        <v>64.8</v>
      </c>
      <c r="E30" s="45"/>
      <c r="F30" s="46" t="str">
        <f aca="false">IF(ISNUMBER(E30),D30*E30,"")</f>
        <v/>
      </c>
      <c r="G30" s="53"/>
    </row>
    <row r="31" customFormat="false" ht="15" hidden="false" customHeight="false" outlineLevel="0" collapsed="false">
      <c r="A31" s="48" t="n">
        <v>29</v>
      </c>
      <c r="B31" s="49" t="s">
        <v>51</v>
      </c>
      <c r="C31" s="50" t="s">
        <v>23</v>
      </c>
      <c r="D31" s="54" t="n">
        <v>50.06</v>
      </c>
      <c r="E31" s="45"/>
      <c r="F31" s="46" t="str">
        <f aca="false">IF(ISNUMBER(E31),D31*E31,"")</f>
        <v/>
      </c>
      <c r="G31" s="56"/>
    </row>
    <row r="32" customFormat="false" ht="15" hidden="false" customHeight="false" outlineLevel="0" collapsed="false">
      <c r="A32" s="48" t="n">
        <v>30</v>
      </c>
      <c r="B32" s="49" t="s">
        <v>52</v>
      </c>
      <c r="C32" s="50" t="s">
        <v>23</v>
      </c>
      <c r="D32" s="54" t="n">
        <v>50.06</v>
      </c>
      <c r="E32" s="45"/>
      <c r="F32" s="46" t="str">
        <f aca="false">IF(ISNUMBER(E32),D32*E32,"")</f>
        <v/>
      </c>
      <c r="G32" s="53"/>
    </row>
    <row r="33" customFormat="false" ht="15" hidden="false" customHeight="false" outlineLevel="0" collapsed="false">
      <c r="A33" s="48" t="n">
        <v>31</v>
      </c>
      <c r="B33" s="49" t="s">
        <v>53</v>
      </c>
      <c r="C33" s="50" t="s">
        <v>23</v>
      </c>
      <c r="D33" s="54" t="n">
        <v>50.07</v>
      </c>
      <c r="E33" s="45"/>
      <c r="F33" s="46" t="str">
        <f aca="false">IF(ISNUMBER(E33),D33*E33,"")</f>
        <v/>
      </c>
      <c r="G33" s="57"/>
    </row>
    <row r="34" customFormat="false" ht="15" hidden="false" customHeight="false" outlineLevel="0" collapsed="false">
      <c r="A34" s="48" t="n">
        <v>32</v>
      </c>
      <c r="B34" s="49" t="s">
        <v>54</v>
      </c>
      <c r="C34" s="50" t="s">
        <v>23</v>
      </c>
      <c r="D34" s="54" t="n">
        <v>46.74</v>
      </c>
      <c r="E34" s="45"/>
      <c r="F34" s="46" t="str">
        <f aca="false">IF(ISNUMBER(E34),D34*E34,"")</f>
        <v/>
      </c>
      <c r="G34" s="53"/>
    </row>
    <row r="35" customFormat="false" ht="15" hidden="false" customHeight="false" outlineLevel="0" collapsed="false">
      <c r="A35" s="59" t="n">
        <v>33</v>
      </c>
      <c r="B35" s="60" t="s">
        <v>55</v>
      </c>
      <c r="C35" s="61" t="s">
        <v>23</v>
      </c>
      <c r="D35" s="62" t="n">
        <v>46.74</v>
      </c>
      <c r="E35" s="45"/>
      <c r="F35" s="63" t="str">
        <f aca="false">IF(ISNUMBER(E35),D35*E35,"")</f>
        <v/>
      </c>
      <c r="G35" s="53"/>
    </row>
    <row r="36" customFormat="false" ht="15" hidden="false" customHeight="false" outlineLevel="0" collapsed="false">
      <c r="A36" s="48" t="n">
        <v>34</v>
      </c>
      <c r="B36" s="49" t="s">
        <v>56</v>
      </c>
      <c r="C36" s="50" t="s">
        <v>23</v>
      </c>
      <c r="D36" s="54" t="n">
        <v>56.63</v>
      </c>
      <c r="E36" s="45"/>
      <c r="F36" s="64" t="str">
        <f aca="false">IF(ISNUMBER(E36),D36*E36,"")</f>
        <v/>
      </c>
      <c r="G36" s="53"/>
    </row>
    <row r="37" customFormat="false" ht="15" hidden="false" customHeight="false" outlineLevel="0" collapsed="false">
      <c r="A37" s="48" t="n">
        <v>35</v>
      </c>
      <c r="B37" s="49" t="s">
        <v>57</v>
      </c>
      <c r="C37" s="50" t="s">
        <v>23</v>
      </c>
      <c r="D37" s="54" t="n">
        <v>41.59</v>
      </c>
      <c r="E37" s="45"/>
      <c r="F37" s="64" t="str">
        <f aca="false">IF(ISNUMBER(E37),D37*E37,"")</f>
        <v/>
      </c>
      <c r="G37" s="53"/>
    </row>
    <row r="38" customFormat="false" ht="15" hidden="false" customHeight="false" outlineLevel="0" collapsed="false">
      <c r="A38" s="59" t="n">
        <v>36</v>
      </c>
      <c r="B38" s="49" t="s">
        <v>58</v>
      </c>
      <c r="C38" s="50" t="s">
        <v>23</v>
      </c>
      <c r="D38" s="54" t="n">
        <v>41.59</v>
      </c>
      <c r="E38" s="45"/>
      <c r="F38" s="64" t="str">
        <f aca="false">IF(ISNUMBER(E38),D38*E38,"")</f>
        <v/>
      </c>
      <c r="G38" s="53"/>
    </row>
    <row r="39" customFormat="false" ht="15" hidden="false" customHeight="false" outlineLevel="0" collapsed="false">
      <c r="A39" s="48" t="n">
        <v>37</v>
      </c>
      <c r="B39" s="49" t="s">
        <v>59</v>
      </c>
      <c r="C39" s="50" t="s">
        <v>23</v>
      </c>
      <c r="D39" s="54" t="n">
        <v>63.59</v>
      </c>
      <c r="E39" s="45"/>
      <c r="F39" s="64" t="str">
        <f aca="false">IF(ISNUMBER(E39),D39*E39,"")</f>
        <v/>
      </c>
      <c r="G39" s="53"/>
    </row>
    <row r="40" customFormat="false" ht="15" hidden="false" customHeight="false" outlineLevel="0" collapsed="false">
      <c r="A40" s="48" t="n">
        <v>38</v>
      </c>
      <c r="B40" s="49" t="s">
        <v>60</v>
      </c>
      <c r="C40" s="50" t="s">
        <v>23</v>
      </c>
      <c r="D40" s="54" t="n">
        <v>74.16</v>
      </c>
      <c r="E40" s="45"/>
      <c r="F40" s="64" t="str">
        <f aca="false">IF(ISNUMBER(E40),D40*E40,"")</f>
        <v/>
      </c>
      <c r="G40" s="53"/>
    </row>
    <row r="41" customFormat="false" ht="15" hidden="false" customHeight="false" outlineLevel="0" collapsed="false">
      <c r="A41" s="59" t="n">
        <v>39</v>
      </c>
      <c r="B41" s="49" t="s">
        <v>61</v>
      </c>
      <c r="C41" s="50" t="s">
        <v>23</v>
      </c>
      <c r="D41" s="54" t="n">
        <v>130.24</v>
      </c>
      <c r="E41" s="45"/>
      <c r="F41" s="64" t="str">
        <f aca="false">IF(ISNUMBER(E41),D41*E41,"")</f>
        <v/>
      </c>
      <c r="G41" s="53"/>
    </row>
    <row r="42" customFormat="false" ht="15" hidden="false" customHeight="false" outlineLevel="0" collapsed="false">
      <c r="A42" s="48" t="n">
        <v>40</v>
      </c>
      <c r="B42" s="49" t="s">
        <v>62</v>
      </c>
      <c r="C42" s="50" t="s">
        <v>23</v>
      </c>
      <c r="D42" s="54" t="n">
        <v>90.06</v>
      </c>
      <c r="E42" s="45"/>
      <c r="F42" s="64" t="str">
        <f aca="false">IF(ISNUMBER(E42),D42*E42,"")</f>
        <v/>
      </c>
      <c r="G42" s="53"/>
    </row>
    <row r="43" customFormat="false" ht="15" hidden="false" customHeight="false" outlineLevel="0" collapsed="false">
      <c r="A43" s="48" t="n">
        <v>41</v>
      </c>
      <c r="B43" s="49" t="s">
        <v>63</v>
      </c>
      <c r="C43" s="50" t="s">
        <v>23</v>
      </c>
      <c r="D43" s="54" t="n">
        <v>81.36</v>
      </c>
      <c r="E43" s="45"/>
      <c r="F43" s="64" t="str">
        <f aca="false">IF(ISNUMBER(E43),D43*E43,"")</f>
        <v/>
      </c>
      <c r="G43" s="53"/>
    </row>
    <row r="44" customFormat="false" ht="15" hidden="false" customHeight="false" outlineLevel="0" collapsed="false">
      <c r="A44" s="59" t="n">
        <v>42</v>
      </c>
      <c r="B44" s="49" t="s">
        <v>64</v>
      </c>
      <c r="C44" s="50" t="s">
        <v>23</v>
      </c>
      <c r="D44" s="54" t="n">
        <v>70.28</v>
      </c>
      <c r="E44" s="45"/>
      <c r="F44" s="64" t="str">
        <f aca="false">IF(ISNUMBER(E44),D44*E44,"")</f>
        <v/>
      </c>
      <c r="G44" s="53"/>
    </row>
    <row r="45" customFormat="false" ht="15.75" hidden="false" customHeight="false" outlineLevel="0" collapsed="false">
      <c r="A45" s="65" t="n">
        <v>43</v>
      </c>
      <c r="B45" s="66" t="s">
        <v>65</v>
      </c>
      <c r="C45" s="67" t="s">
        <v>23</v>
      </c>
      <c r="D45" s="68" t="n">
        <v>71.73</v>
      </c>
      <c r="E45" s="69"/>
      <c r="F45" s="70" t="str">
        <f aca="false">IF(ISNUMBER(E45),D45*E45,"")</f>
        <v/>
      </c>
      <c r="G45" s="71"/>
    </row>
    <row r="46" customFormat="false" ht="15" hidden="false" customHeight="false" outlineLevel="0" collapsed="false">
      <c r="A46" s="72"/>
      <c r="B46" s="73"/>
      <c r="C46" s="73"/>
      <c r="D46" s="73"/>
      <c r="E46" s="73"/>
      <c r="F46" s="73"/>
      <c r="G46" s="73"/>
    </row>
    <row r="47" customFormat="false" ht="30" hidden="false" customHeight="true" outlineLevel="0" collapsed="false">
      <c r="A47" s="72"/>
      <c r="B47" s="74" t="s">
        <v>66</v>
      </c>
      <c r="C47" s="75" t="s">
        <v>67</v>
      </c>
      <c r="D47" s="75"/>
      <c r="E47" s="75"/>
      <c r="F47" s="75"/>
      <c r="G47" s="75"/>
    </row>
    <row r="48" customFormat="false" ht="30" hidden="false" customHeight="true" outlineLevel="0" collapsed="false">
      <c r="A48" s="72"/>
      <c r="B48" s="76"/>
      <c r="C48" s="75" t="s">
        <v>68</v>
      </c>
      <c r="D48" s="75"/>
      <c r="E48" s="75"/>
      <c r="F48" s="75"/>
      <c r="G48" s="75"/>
    </row>
    <row r="49" customFormat="false" ht="15" hidden="false" customHeight="true" outlineLevel="0" collapsed="false">
      <c r="A49" s="72"/>
      <c r="B49" s="72"/>
      <c r="C49" s="77" t="s">
        <v>69</v>
      </c>
      <c r="D49" s="77"/>
      <c r="E49" s="77"/>
      <c r="F49" s="77"/>
      <c r="G49" s="77"/>
    </row>
    <row r="50" customFormat="false" ht="15" hidden="true" customHeight="false" outlineLevel="0" collapsed="false">
      <c r="C50" s="78"/>
    </row>
  </sheetData>
  <sheetProtection sheet="true" password="cce5" objects="true" scenarios="true" selectLockedCells="true"/>
  <mergeCells count="4">
    <mergeCell ref="B46:G46"/>
    <mergeCell ref="C47:G47"/>
    <mergeCell ref="C48:G48"/>
    <mergeCell ref="C49: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23880</xdr:colOff>
                    <xdr:row>47</xdr:row>
                    <xdr:rowOff>0</xdr:rowOff>
                  </from>
                  <to>
                    <xdr:col>2</xdr:col>
                    <xdr:colOff>1080</xdr:colOff>
                    <xdr:row>48</xdr:row>
                    <xdr:rowOff>171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3671875" defaultRowHeight="15" zeroHeight="true" outlineLevelRow="0" outlineLevelCol="0"/>
  <cols>
    <col collapsed="false" customWidth="true" hidden="false" outlineLevel="0" max="1" min="1" style="79" width="10.28"/>
    <col collapsed="false" customWidth="true" hidden="false" outlineLevel="0" max="2" min="2" style="79" width="42.14"/>
    <col collapsed="false" customWidth="true" hidden="false" outlineLevel="0" max="3" min="3" style="80" width="14.28"/>
    <col collapsed="false" customWidth="true" hidden="false" outlineLevel="0" max="6" min="4" style="79" width="14.28"/>
    <col collapsed="false" customWidth="true" hidden="false" outlineLevel="0" max="7" min="7" style="79" width="40.7"/>
    <col collapsed="false" customWidth="false" hidden="true" outlineLevel="0" max="257" min="8" style="81" width="9.14"/>
  </cols>
  <sheetData>
    <row r="1" customFormat="false" ht="46.5" hidden="false" customHeight="false" outlineLevel="0" collapsed="false">
      <c r="A1" s="31" t="s">
        <v>14</v>
      </c>
      <c r="B1" s="31" t="s">
        <v>17</v>
      </c>
      <c r="C1" s="31" t="s">
        <v>18</v>
      </c>
      <c r="D1" s="33" t="s">
        <v>19</v>
      </c>
      <c r="E1" s="34" t="s">
        <v>20</v>
      </c>
      <c r="F1" s="33" t="s">
        <v>21</v>
      </c>
      <c r="G1" s="34" t="s">
        <v>16</v>
      </c>
    </row>
    <row r="2" customFormat="false" ht="10.5" hidden="false" customHeight="true" outlineLevel="0" collapsed="false">
      <c r="A2" s="82" t="n">
        <v>1</v>
      </c>
      <c r="B2" s="19" t="n">
        <v>2</v>
      </c>
      <c r="C2" s="19" t="n">
        <v>3</v>
      </c>
      <c r="D2" s="83" t="n">
        <v>4</v>
      </c>
      <c r="E2" s="40" t="n">
        <v>5</v>
      </c>
      <c r="F2" s="83" t="n">
        <v>6</v>
      </c>
      <c r="G2" s="40" t="n">
        <v>7</v>
      </c>
    </row>
    <row r="3" customFormat="false" ht="15" hidden="false" customHeight="false" outlineLevel="0" collapsed="false">
      <c r="A3" s="41" t="n">
        <v>1</v>
      </c>
      <c r="B3" s="84" t="s">
        <v>70</v>
      </c>
      <c r="C3" s="43" t="s">
        <v>23</v>
      </c>
      <c r="D3" s="85" t="n">
        <v>227.95</v>
      </c>
      <c r="E3" s="45"/>
      <c r="F3" s="46" t="str">
        <f aca="false">IF(ISNUMBER(E3),E3*D3,"")</f>
        <v/>
      </c>
      <c r="G3" s="57"/>
    </row>
    <row r="4" customFormat="false" ht="15" hidden="false" customHeight="false" outlineLevel="0" collapsed="false">
      <c r="A4" s="48" t="n">
        <v>2</v>
      </c>
      <c r="B4" s="58" t="s">
        <v>71</v>
      </c>
      <c r="C4" s="43" t="s">
        <v>23</v>
      </c>
      <c r="D4" s="85" t="n">
        <v>223.05</v>
      </c>
      <c r="E4" s="45"/>
      <c r="F4" s="46" t="str">
        <f aca="false">IF(ISNUMBER(E4),E4*D4,"")</f>
        <v/>
      </c>
      <c r="G4" s="53"/>
    </row>
    <row r="5" customFormat="false" ht="15" hidden="false" customHeight="false" outlineLevel="0" collapsed="false">
      <c r="A5" s="48" t="n">
        <v>4</v>
      </c>
      <c r="B5" s="58" t="s">
        <v>72</v>
      </c>
      <c r="C5" s="43" t="s">
        <v>23</v>
      </c>
      <c r="D5" s="85" t="n">
        <v>219.58</v>
      </c>
      <c r="E5" s="45"/>
      <c r="F5" s="46" t="str">
        <f aca="false">IF(ISNUMBER(E5),E5*D5,"")</f>
        <v/>
      </c>
      <c r="G5" s="53"/>
    </row>
    <row r="6" customFormat="false" ht="15" hidden="false" customHeight="false" outlineLevel="0" collapsed="false">
      <c r="A6" s="48" t="n">
        <v>5</v>
      </c>
      <c r="B6" s="58" t="s">
        <v>73</v>
      </c>
      <c r="C6" s="43" t="s">
        <v>23</v>
      </c>
      <c r="D6" s="86" t="n">
        <v>82.26</v>
      </c>
      <c r="E6" s="45"/>
      <c r="F6" s="46" t="str">
        <f aca="false">IF(ISNUMBER(E6),E6*D6,"")</f>
        <v/>
      </c>
      <c r="G6" s="53"/>
    </row>
    <row r="7" customFormat="false" ht="15" hidden="false" customHeight="false" outlineLevel="0" collapsed="false">
      <c r="A7" s="48" t="n">
        <v>6</v>
      </c>
      <c r="B7" s="58" t="s">
        <v>74</v>
      </c>
      <c r="C7" s="43" t="s">
        <v>23</v>
      </c>
      <c r="D7" s="86" t="n">
        <v>82.26</v>
      </c>
      <c r="E7" s="45"/>
      <c r="F7" s="46" t="str">
        <f aca="false">IF(ISNUMBER(E7),E7*D7,"")</f>
        <v/>
      </c>
      <c r="G7" s="53"/>
    </row>
    <row r="8" customFormat="false" ht="15" hidden="false" customHeight="false" outlineLevel="0" collapsed="false">
      <c r="A8" s="48" t="n">
        <v>7</v>
      </c>
      <c r="B8" s="58" t="s">
        <v>75</v>
      </c>
      <c r="C8" s="43" t="s">
        <v>23</v>
      </c>
      <c r="D8" s="86" t="n">
        <v>82.26</v>
      </c>
      <c r="E8" s="45"/>
      <c r="F8" s="46" t="str">
        <f aca="false">IF(ISNUMBER(E8),E8*D8,"")</f>
        <v/>
      </c>
      <c r="G8" s="53"/>
    </row>
    <row r="9" customFormat="false" ht="15" hidden="false" customHeight="false" outlineLevel="0" collapsed="false">
      <c r="A9" s="48" t="n">
        <v>8</v>
      </c>
      <c r="B9" s="58" t="s">
        <v>76</v>
      </c>
      <c r="C9" s="43" t="s">
        <v>23</v>
      </c>
      <c r="D9" s="86" t="n">
        <v>82.26</v>
      </c>
      <c r="E9" s="45"/>
      <c r="F9" s="46" t="str">
        <f aca="false">IF(ISNUMBER(E9),E9*D9,"")</f>
        <v/>
      </c>
      <c r="G9" s="53"/>
    </row>
    <row r="10" customFormat="false" ht="15" hidden="false" customHeight="false" outlineLevel="0" collapsed="false">
      <c r="A10" s="48" t="n">
        <v>9</v>
      </c>
      <c r="B10" s="58" t="s">
        <v>77</v>
      </c>
      <c r="C10" s="43" t="s">
        <v>23</v>
      </c>
      <c r="D10" s="86" t="n">
        <v>82.26</v>
      </c>
      <c r="E10" s="45"/>
      <c r="F10" s="46" t="str">
        <f aca="false">IF(ISNUMBER(E10),E10*D10,"")</f>
        <v/>
      </c>
      <c r="G10" s="53"/>
    </row>
    <row r="11" customFormat="false" ht="15" hidden="false" customHeight="false" outlineLevel="0" collapsed="false">
      <c r="A11" s="48" t="n">
        <v>10</v>
      </c>
      <c r="B11" s="58" t="s">
        <v>78</v>
      </c>
      <c r="C11" s="43" t="s">
        <v>23</v>
      </c>
      <c r="D11" s="86" t="n">
        <v>75.82</v>
      </c>
      <c r="E11" s="45"/>
      <c r="F11" s="46" t="str">
        <f aca="false">IF(ISNUMBER(E11),E11*D11,"")</f>
        <v/>
      </c>
      <c r="G11" s="53"/>
    </row>
    <row r="12" customFormat="false" ht="15" hidden="false" customHeight="false" outlineLevel="0" collapsed="false">
      <c r="A12" s="48" t="n">
        <v>11</v>
      </c>
      <c r="B12" s="58" t="s">
        <v>79</v>
      </c>
      <c r="C12" s="43" t="s">
        <v>23</v>
      </c>
      <c r="D12" s="86" t="n">
        <v>75.82</v>
      </c>
      <c r="E12" s="45"/>
      <c r="F12" s="46" t="str">
        <f aca="false">IF(ISNUMBER(E12),E12*D12,"")</f>
        <v/>
      </c>
      <c r="G12" s="53"/>
    </row>
    <row r="13" customFormat="false" ht="15" hidden="false" customHeight="false" outlineLevel="0" collapsed="false">
      <c r="A13" s="48" t="n">
        <v>12</v>
      </c>
      <c r="B13" s="58" t="s">
        <v>80</v>
      </c>
      <c r="C13" s="43" t="s">
        <v>23</v>
      </c>
      <c r="D13" s="86" t="n">
        <v>75.82</v>
      </c>
      <c r="E13" s="45"/>
      <c r="F13" s="46" t="str">
        <f aca="false">IF(ISNUMBER(E13),E13*D13,"")</f>
        <v/>
      </c>
      <c r="G13" s="53"/>
    </row>
    <row r="14" customFormat="false" ht="15" hidden="false" customHeight="false" outlineLevel="0" collapsed="false">
      <c r="A14" s="48" t="n">
        <v>13</v>
      </c>
      <c r="B14" s="58" t="s">
        <v>81</v>
      </c>
      <c r="C14" s="43" t="s">
        <v>23</v>
      </c>
      <c r="D14" s="86" t="n">
        <v>75.82</v>
      </c>
      <c r="E14" s="45"/>
      <c r="F14" s="46" t="str">
        <f aca="false">IF(ISNUMBER(E14),E14*D14,"")</f>
        <v/>
      </c>
      <c r="G14" s="53"/>
    </row>
    <row r="15" customFormat="false" ht="15" hidden="false" customHeight="false" outlineLevel="0" collapsed="false">
      <c r="A15" s="48" t="n">
        <v>14</v>
      </c>
      <c r="B15" s="58" t="s">
        <v>82</v>
      </c>
      <c r="C15" s="43" t="s">
        <v>23</v>
      </c>
      <c r="D15" s="86" t="n">
        <v>75.82</v>
      </c>
      <c r="E15" s="45"/>
      <c r="F15" s="46" t="str">
        <f aca="false">IF(ISNUMBER(E15),E15*D15,"")</f>
        <v/>
      </c>
      <c r="G15" s="53"/>
    </row>
    <row r="16" customFormat="false" ht="15" hidden="false" customHeight="false" outlineLevel="0" collapsed="false">
      <c r="A16" s="48" t="n">
        <v>15</v>
      </c>
      <c r="B16" s="58" t="s">
        <v>83</v>
      </c>
      <c r="C16" s="43" t="s">
        <v>23</v>
      </c>
      <c r="D16" s="86" t="n">
        <v>75.82</v>
      </c>
      <c r="E16" s="45"/>
      <c r="F16" s="46" t="str">
        <f aca="false">IF(ISNUMBER(E16),E16*D16,"")</f>
        <v/>
      </c>
      <c r="G16" s="53"/>
    </row>
    <row r="17" customFormat="false" ht="15" hidden="false" customHeight="false" outlineLevel="0" collapsed="false">
      <c r="A17" s="48" t="n">
        <v>16</v>
      </c>
      <c r="B17" s="58" t="s">
        <v>84</v>
      </c>
      <c r="C17" s="43" t="s">
        <v>23</v>
      </c>
      <c r="D17" s="86" t="n">
        <v>72.34</v>
      </c>
      <c r="E17" s="45"/>
      <c r="F17" s="46" t="str">
        <f aca="false">IF(ISNUMBER(E17),E17*D17,"")</f>
        <v/>
      </c>
      <c r="G17" s="53"/>
    </row>
    <row r="18" customFormat="false" ht="15" hidden="false" customHeight="false" outlineLevel="0" collapsed="false">
      <c r="A18" s="48" t="n">
        <v>17</v>
      </c>
      <c r="B18" s="58" t="s">
        <v>85</v>
      </c>
      <c r="C18" s="43" t="s">
        <v>23</v>
      </c>
      <c r="D18" s="86" t="n">
        <v>72.34</v>
      </c>
      <c r="E18" s="45"/>
      <c r="F18" s="46" t="str">
        <f aca="false">IF(ISNUMBER(E18),E18*D18,"")</f>
        <v/>
      </c>
      <c r="G18" s="53"/>
    </row>
    <row r="19" customFormat="false" ht="15" hidden="false" customHeight="false" outlineLevel="0" collapsed="false">
      <c r="A19" s="48" t="n">
        <v>18</v>
      </c>
      <c r="B19" s="58" t="s">
        <v>86</v>
      </c>
      <c r="C19" s="43" t="s">
        <v>23</v>
      </c>
      <c r="D19" s="86" t="n">
        <v>72.34</v>
      </c>
      <c r="E19" s="45"/>
      <c r="F19" s="46" t="str">
        <f aca="false">IF(ISNUMBER(E19),E19*D19,"")</f>
        <v/>
      </c>
      <c r="G19" s="53"/>
    </row>
    <row r="20" customFormat="false" ht="15" hidden="false" customHeight="false" outlineLevel="0" collapsed="false">
      <c r="A20" s="48" t="n">
        <v>19</v>
      </c>
      <c r="B20" s="58" t="s">
        <v>87</v>
      </c>
      <c r="C20" s="43" t="s">
        <v>23</v>
      </c>
      <c r="D20" s="86" t="n">
        <v>75.78</v>
      </c>
      <c r="E20" s="45"/>
      <c r="F20" s="46" t="str">
        <f aca="false">IF(ISNUMBER(E20),E20*D20,"")</f>
        <v/>
      </c>
      <c r="G20" s="53"/>
    </row>
    <row r="21" customFormat="false" ht="15" hidden="false" customHeight="false" outlineLevel="0" collapsed="false">
      <c r="A21" s="48" t="n">
        <v>20</v>
      </c>
      <c r="B21" s="58" t="s">
        <v>88</v>
      </c>
      <c r="C21" s="43" t="s">
        <v>23</v>
      </c>
      <c r="D21" s="86" t="n">
        <v>75.78</v>
      </c>
      <c r="E21" s="45"/>
      <c r="F21" s="46" t="str">
        <f aca="false">IF(ISNUMBER(E21),E21*D21,"")</f>
        <v/>
      </c>
      <c r="G21" s="53"/>
    </row>
    <row r="22" customFormat="false" ht="15" hidden="false" customHeight="false" outlineLevel="0" collapsed="false">
      <c r="A22" s="48" t="n">
        <v>21</v>
      </c>
      <c r="B22" s="58" t="s">
        <v>89</v>
      </c>
      <c r="C22" s="43" t="s">
        <v>23</v>
      </c>
      <c r="D22" s="86" t="n">
        <v>75.78</v>
      </c>
      <c r="E22" s="45"/>
      <c r="F22" s="46" t="str">
        <f aca="false">IF(ISNUMBER(E22),E22*D22,"")</f>
        <v/>
      </c>
      <c r="G22" s="53"/>
    </row>
    <row r="23" customFormat="false" ht="15" hidden="false" customHeight="false" outlineLevel="0" collapsed="false">
      <c r="A23" s="48" t="n">
        <v>22</v>
      </c>
      <c r="B23" s="58" t="s">
        <v>90</v>
      </c>
      <c r="C23" s="43" t="s">
        <v>23</v>
      </c>
      <c r="D23" s="86" t="n">
        <v>75.78</v>
      </c>
      <c r="E23" s="45"/>
      <c r="F23" s="46" t="str">
        <f aca="false">IF(ISNUMBER(E23),E23*D23,"")</f>
        <v/>
      </c>
      <c r="G23" s="53"/>
    </row>
    <row r="24" customFormat="false" ht="15" hidden="false" customHeight="false" outlineLevel="0" collapsed="false">
      <c r="A24" s="48" t="n">
        <v>23</v>
      </c>
      <c r="B24" s="58" t="s">
        <v>91</v>
      </c>
      <c r="C24" s="43" t="s">
        <v>23</v>
      </c>
      <c r="D24" s="86" t="n">
        <v>75.78</v>
      </c>
      <c r="E24" s="45"/>
      <c r="F24" s="46" t="str">
        <f aca="false">IF(ISNUMBER(E24),E24*D24,"")</f>
        <v/>
      </c>
      <c r="G24" s="53"/>
    </row>
    <row r="25" customFormat="false" ht="15" hidden="false" customHeight="false" outlineLevel="0" collapsed="false">
      <c r="A25" s="48" t="n">
        <v>24</v>
      </c>
      <c r="B25" s="58" t="s">
        <v>92</v>
      </c>
      <c r="C25" s="43" t="s">
        <v>23</v>
      </c>
      <c r="D25" s="86" t="n">
        <v>77.99</v>
      </c>
      <c r="E25" s="45"/>
      <c r="F25" s="46" t="str">
        <f aca="false">IF(ISNUMBER(E25),E25*D25,"")</f>
        <v/>
      </c>
      <c r="G25" s="53"/>
    </row>
    <row r="26" customFormat="false" ht="15" hidden="false" customHeight="false" outlineLevel="0" collapsed="false">
      <c r="A26" s="48" t="n">
        <v>25</v>
      </c>
      <c r="B26" s="58" t="s">
        <v>93</v>
      </c>
      <c r="C26" s="43" t="s">
        <v>23</v>
      </c>
      <c r="D26" s="86" t="n">
        <v>77.99</v>
      </c>
      <c r="E26" s="45"/>
      <c r="F26" s="46" t="str">
        <f aca="false">IF(ISNUMBER(E26),E26*D26,"")</f>
        <v/>
      </c>
      <c r="G26" s="53"/>
    </row>
    <row r="27" customFormat="false" ht="15" hidden="false" customHeight="false" outlineLevel="0" collapsed="false">
      <c r="A27" s="48" t="n">
        <v>26</v>
      </c>
      <c r="B27" s="58" t="s">
        <v>94</v>
      </c>
      <c r="C27" s="43" t="s">
        <v>23</v>
      </c>
      <c r="D27" s="86" t="n">
        <v>77.99</v>
      </c>
      <c r="E27" s="45"/>
      <c r="F27" s="46" t="str">
        <f aca="false">IF(ISNUMBER(E27),E27*D27,"")</f>
        <v/>
      </c>
      <c r="G27" s="53"/>
    </row>
    <row r="28" customFormat="false" ht="15" hidden="false" customHeight="false" outlineLevel="0" collapsed="false">
      <c r="A28" s="48" t="n">
        <v>27</v>
      </c>
      <c r="B28" s="58" t="s">
        <v>95</v>
      </c>
      <c r="C28" s="43" t="s">
        <v>23</v>
      </c>
      <c r="D28" s="86" t="n">
        <v>74.15</v>
      </c>
      <c r="E28" s="45"/>
      <c r="F28" s="46" t="str">
        <f aca="false">IF(ISNUMBER(E28),E28*D28,"")</f>
        <v/>
      </c>
      <c r="G28" s="53"/>
    </row>
    <row r="29" customFormat="false" ht="15" hidden="false" customHeight="false" outlineLevel="0" collapsed="false">
      <c r="A29" s="48" t="n">
        <v>28</v>
      </c>
      <c r="B29" s="58" t="s">
        <v>96</v>
      </c>
      <c r="C29" s="43" t="s">
        <v>23</v>
      </c>
      <c r="D29" s="86" t="n">
        <v>74.15</v>
      </c>
      <c r="E29" s="45"/>
      <c r="F29" s="46" t="str">
        <f aca="false">IF(ISNUMBER(E29),E29*D29,"")</f>
        <v/>
      </c>
      <c r="G29" s="53"/>
    </row>
    <row r="30" customFormat="false" ht="15" hidden="false" customHeight="false" outlineLevel="0" collapsed="false">
      <c r="A30" s="48" t="n">
        <v>29</v>
      </c>
      <c r="B30" s="58" t="s">
        <v>97</v>
      </c>
      <c r="C30" s="43" t="s">
        <v>23</v>
      </c>
      <c r="D30" s="86" t="n">
        <v>74.15</v>
      </c>
      <c r="E30" s="45"/>
      <c r="F30" s="46" t="str">
        <f aca="false">IF(ISNUMBER(E30),E30*D30,"")</f>
        <v/>
      </c>
      <c r="G30" s="53"/>
    </row>
    <row r="31" customFormat="false" ht="15" hidden="false" customHeight="false" outlineLevel="0" collapsed="false">
      <c r="A31" s="48" t="n">
        <v>30</v>
      </c>
      <c r="B31" s="58" t="s">
        <v>98</v>
      </c>
      <c r="C31" s="43" t="s">
        <v>23</v>
      </c>
      <c r="D31" s="86" t="n">
        <v>74.15</v>
      </c>
      <c r="E31" s="45"/>
      <c r="F31" s="46" t="str">
        <f aca="false">IF(ISNUMBER(E31),E31*D31,"")</f>
        <v/>
      </c>
      <c r="G31" s="53"/>
    </row>
    <row r="32" customFormat="false" ht="15" hidden="false" customHeight="false" outlineLevel="0" collapsed="false">
      <c r="A32" s="48" t="n">
        <v>31</v>
      </c>
      <c r="B32" s="58" t="s">
        <v>99</v>
      </c>
      <c r="C32" s="43" t="s">
        <v>23</v>
      </c>
      <c r="D32" s="86" t="n">
        <v>74.15</v>
      </c>
      <c r="E32" s="45"/>
      <c r="F32" s="46" t="str">
        <f aca="false">IF(ISNUMBER(E32),E32*D32,"")</f>
        <v/>
      </c>
      <c r="G32" s="53"/>
    </row>
    <row r="33" customFormat="false" ht="15" hidden="false" customHeight="false" outlineLevel="0" collapsed="false">
      <c r="A33" s="48" t="n">
        <v>32</v>
      </c>
      <c r="B33" s="58" t="s">
        <v>100</v>
      </c>
      <c r="C33" s="43" t="s">
        <v>23</v>
      </c>
      <c r="D33" s="86" t="n">
        <v>76.59</v>
      </c>
      <c r="E33" s="45"/>
      <c r="F33" s="46" t="str">
        <f aca="false">IF(ISNUMBER(E33),E33*D33,"")</f>
        <v/>
      </c>
      <c r="G33" s="53"/>
    </row>
    <row r="34" customFormat="false" ht="15" hidden="false" customHeight="false" outlineLevel="0" collapsed="false">
      <c r="A34" s="48" t="n">
        <v>33</v>
      </c>
      <c r="B34" s="58" t="s">
        <v>101</v>
      </c>
      <c r="C34" s="50" t="s">
        <v>23</v>
      </c>
      <c r="D34" s="86" t="n">
        <v>76.59</v>
      </c>
      <c r="E34" s="45"/>
      <c r="F34" s="46" t="str">
        <f aca="false">IF(ISNUMBER(E34),E34*D34,"")</f>
        <v/>
      </c>
      <c r="G34" s="53"/>
    </row>
    <row r="35" customFormat="false" ht="15" hidden="false" customHeight="false" outlineLevel="0" collapsed="false">
      <c r="A35" s="48" t="n">
        <v>34</v>
      </c>
      <c r="B35" s="58" t="s">
        <v>102</v>
      </c>
      <c r="C35" s="50" t="s">
        <v>23</v>
      </c>
      <c r="D35" s="86" t="n">
        <v>76.59</v>
      </c>
      <c r="E35" s="45"/>
      <c r="F35" s="46" t="str">
        <f aca="false">IF(ISNUMBER(E35),E35*D35,"")</f>
        <v/>
      </c>
      <c r="G35" s="53"/>
    </row>
    <row r="36" customFormat="false" ht="15" hidden="false" customHeight="false" outlineLevel="0" collapsed="false">
      <c r="A36" s="48" t="n">
        <v>35</v>
      </c>
      <c r="B36" s="87" t="s">
        <v>103</v>
      </c>
      <c r="C36" s="50" t="s">
        <v>23</v>
      </c>
      <c r="D36" s="86" t="n">
        <v>76.59</v>
      </c>
      <c r="E36" s="45"/>
      <c r="F36" s="46" t="str">
        <f aca="false">IF(ISNUMBER(E36),E36*D36,"")</f>
        <v/>
      </c>
      <c r="G36" s="53"/>
    </row>
    <row r="37" customFormat="false" ht="15.75" hidden="false" customHeight="false" outlineLevel="0" collapsed="false">
      <c r="A37" s="65" t="n">
        <v>36</v>
      </c>
      <c r="B37" s="88" t="s">
        <v>104</v>
      </c>
      <c r="C37" s="67" t="s">
        <v>23</v>
      </c>
      <c r="D37" s="89" t="n">
        <v>76.59</v>
      </c>
      <c r="E37" s="69"/>
      <c r="F37" s="90" t="str">
        <f aca="false">IF(ISNUMBER(E37),E37*D37,"")</f>
        <v/>
      </c>
      <c r="G37" s="71"/>
    </row>
    <row r="38" customFormat="false" ht="15" hidden="false" customHeight="false" outlineLevel="0" collapsed="false">
      <c r="A38" s="81"/>
      <c r="B38" s="81"/>
      <c r="C38" s="91"/>
      <c r="D38" s="81"/>
      <c r="E38" s="81"/>
      <c r="F38" s="81"/>
      <c r="G38" s="81"/>
    </row>
    <row r="39" customFormat="false" ht="30" hidden="false" customHeight="true" outlineLevel="0" collapsed="false">
      <c r="B39" s="74" t="s">
        <v>66</v>
      </c>
      <c r="C39" s="75" t="s">
        <v>67</v>
      </c>
      <c r="D39" s="75"/>
      <c r="E39" s="75"/>
      <c r="F39" s="75"/>
      <c r="G39" s="75"/>
    </row>
    <row r="40" customFormat="false" ht="30" hidden="false" customHeight="true" outlineLevel="0" collapsed="false">
      <c r="B40" s="92"/>
      <c r="C40" s="75" t="s">
        <v>68</v>
      </c>
      <c r="D40" s="75"/>
      <c r="E40" s="75"/>
      <c r="F40" s="75"/>
      <c r="G40" s="75"/>
    </row>
    <row r="41" customFormat="false" ht="15" hidden="false" customHeight="true" outlineLevel="0" collapsed="false">
      <c r="B41" s="92"/>
      <c r="C41" s="77" t="s">
        <v>105</v>
      </c>
      <c r="D41" s="77"/>
      <c r="E41" s="77"/>
      <c r="F41" s="77"/>
      <c r="G41" s="77"/>
    </row>
    <row r="42" customFormat="false" ht="15" hidden="true" customHeight="false" outlineLevel="0" collapsed="false">
      <c r="B42" s="93"/>
      <c r="C42" s="77"/>
      <c r="D42" s="77"/>
      <c r="E42" s="77"/>
      <c r="F42" s="77"/>
      <c r="G42" s="77"/>
    </row>
    <row r="43" customFormat="false" ht="15" hidden="true" customHeight="false" outlineLevel="0" collapsed="false">
      <c r="C43" s="94"/>
      <c r="D43" s="95"/>
      <c r="E43" s="95"/>
      <c r="F43" s="95"/>
      <c r="G43" s="95"/>
    </row>
    <row r="44" customFormat="false" ht="15" hidden="true" customHeight="false" outlineLevel="0" collapsed="false">
      <c r="C44" s="94"/>
      <c r="D44" s="95"/>
      <c r="E44" s="95"/>
      <c r="F44" s="95"/>
      <c r="G44" s="95"/>
    </row>
    <row r="45" customFormat="false" ht="15" hidden="true" customHeight="false" outlineLevel="0" collapsed="false">
      <c r="C45" s="94"/>
      <c r="D45" s="95"/>
      <c r="E45" s="95"/>
      <c r="F45" s="95"/>
      <c r="G45" s="95"/>
    </row>
    <row r="46" customFormat="false" ht="15" hidden="true" customHeight="false" outlineLevel="0" collapsed="false">
      <c r="C46" s="94"/>
      <c r="D46" s="95"/>
      <c r="E46" s="95"/>
      <c r="F46" s="95"/>
      <c r="G46" s="95"/>
    </row>
  </sheetData>
  <sheetProtection sheet="true" password="cce5" objects="true" scenarios="true" selectLockedCells="true"/>
  <mergeCells count="5">
    <mergeCell ref="C39:G39"/>
    <mergeCell ref="B40:B41"/>
    <mergeCell ref="C40:G40"/>
    <mergeCell ref="C41:G41"/>
    <mergeCell ref="C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0</xdr:col>
                    <xdr:colOff>714600</xdr:colOff>
                    <xdr:row>39</xdr:row>
                    <xdr:rowOff>0</xdr:rowOff>
                  </from>
                  <to>
                    <xdr:col>1</xdr:col>
                    <xdr:colOff>2963880</xdr:colOff>
                    <xdr:row>40</xdr:row>
                    <xdr:rowOff>180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2" min="2" style="0" width="56.85"/>
    <col collapsed="false" customWidth="true" hidden="false" outlineLevel="0" max="6" min="3" style="0" width="14.41"/>
    <col collapsed="false" customWidth="true" hidden="false" outlineLevel="0" max="7" min="7" style="0" width="40.7"/>
    <col collapsed="false" customWidth="false" hidden="true" outlineLevel="0" max="257" min="8" style="0" width="9.14"/>
  </cols>
  <sheetData>
    <row r="1" customFormat="false" ht="46.5" hidden="false" customHeight="false" outlineLevel="0" collapsed="false">
      <c r="A1" s="96" t="s">
        <v>14</v>
      </c>
      <c r="B1" s="31" t="s">
        <v>17</v>
      </c>
      <c r="C1" s="97" t="s">
        <v>18</v>
      </c>
      <c r="D1" s="33" t="s">
        <v>19</v>
      </c>
      <c r="E1" s="98" t="s">
        <v>20</v>
      </c>
      <c r="F1" s="33" t="s">
        <v>21</v>
      </c>
      <c r="G1" s="99" t="s">
        <v>16</v>
      </c>
    </row>
    <row r="2" customFormat="false" ht="10.5" hidden="false" customHeight="true" outlineLevel="0" collapsed="false">
      <c r="A2" s="100" t="n">
        <v>1</v>
      </c>
      <c r="B2" s="101" t="n">
        <v>2</v>
      </c>
      <c r="C2" s="102" t="n">
        <v>3</v>
      </c>
      <c r="D2" s="102" t="n">
        <v>4</v>
      </c>
      <c r="E2" s="103" t="n">
        <v>5</v>
      </c>
      <c r="F2" s="102" t="n">
        <v>6</v>
      </c>
      <c r="G2" s="103" t="n">
        <v>7</v>
      </c>
    </row>
    <row r="3" customFormat="false" ht="15.75" hidden="false" customHeight="true" outlineLevel="0" collapsed="false">
      <c r="A3" s="31" t="s">
        <v>106</v>
      </c>
      <c r="B3" s="31"/>
      <c r="C3" s="104"/>
      <c r="D3" s="104"/>
      <c r="E3" s="104"/>
      <c r="F3" s="104"/>
      <c r="G3" s="104"/>
    </row>
    <row r="4" customFormat="false" ht="15" hidden="false" customHeight="false" outlineLevel="0" collapsed="false">
      <c r="A4" s="105" t="n">
        <v>1</v>
      </c>
      <c r="B4" s="42" t="s">
        <v>107</v>
      </c>
      <c r="C4" s="106" t="s">
        <v>108</v>
      </c>
      <c r="D4" s="44" t="n">
        <v>3.64</v>
      </c>
      <c r="E4" s="45"/>
      <c r="F4" s="46" t="str">
        <f aca="false">IF(ISNUMBER(E4),E4*D4,"")</f>
        <v/>
      </c>
      <c r="G4" s="57"/>
    </row>
    <row r="5" customFormat="false" ht="15" hidden="false" customHeight="false" outlineLevel="0" collapsed="false">
      <c r="A5" s="48" t="n">
        <v>2</v>
      </c>
      <c r="B5" s="49" t="s">
        <v>109</v>
      </c>
      <c r="C5" s="107" t="s">
        <v>108</v>
      </c>
      <c r="D5" s="54" t="n">
        <v>2.54</v>
      </c>
      <c r="E5" s="108"/>
      <c r="F5" s="64" t="str">
        <f aca="false">IF(ISNUMBER(E5),E5*D5,"")</f>
        <v/>
      </c>
      <c r="G5" s="53"/>
    </row>
    <row r="6" customFormat="false" ht="15" hidden="false" customHeight="false" outlineLevel="0" collapsed="false">
      <c r="A6" s="48" t="n">
        <v>3</v>
      </c>
      <c r="B6" s="49" t="s">
        <v>110</v>
      </c>
      <c r="C6" s="107" t="s">
        <v>108</v>
      </c>
      <c r="D6" s="54"/>
      <c r="E6" s="108"/>
      <c r="F6" s="64" t="str">
        <f aca="false">IF(ISNUMBER(E6),E6*D6,"")</f>
        <v/>
      </c>
      <c r="G6" s="53"/>
    </row>
    <row r="7" customFormat="false" ht="15" hidden="false" customHeight="false" outlineLevel="0" collapsed="false">
      <c r="A7" s="48" t="n">
        <v>4</v>
      </c>
      <c r="B7" s="49" t="s">
        <v>111</v>
      </c>
      <c r="C7" s="107" t="s">
        <v>108</v>
      </c>
      <c r="D7" s="54"/>
      <c r="E7" s="108"/>
      <c r="F7" s="64" t="str">
        <f aca="false">IF(ISNUMBER(E7),E7*D7,"")</f>
        <v/>
      </c>
      <c r="G7" s="53"/>
    </row>
    <row r="8" customFormat="false" ht="15" hidden="false" customHeight="false" outlineLevel="0" collapsed="false">
      <c r="A8" s="48" t="n">
        <v>5</v>
      </c>
      <c r="B8" s="49" t="s">
        <v>112</v>
      </c>
      <c r="C8" s="107" t="s">
        <v>108</v>
      </c>
      <c r="D8" s="54"/>
      <c r="E8" s="108"/>
      <c r="F8" s="64" t="str">
        <f aca="false">IF(ISNUMBER(E8),E8*D8,"")</f>
        <v/>
      </c>
      <c r="G8" s="53"/>
    </row>
    <row r="9" customFormat="false" ht="15" hidden="false" customHeight="false" outlineLevel="0" collapsed="false">
      <c r="A9" s="48" t="n">
        <v>6</v>
      </c>
      <c r="B9" s="49" t="s">
        <v>113</v>
      </c>
      <c r="C9" s="107" t="s">
        <v>108</v>
      </c>
      <c r="D9" s="54"/>
      <c r="E9" s="108"/>
      <c r="F9" s="64" t="str">
        <f aca="false">IF(ISNUMBER(E9),E9*D9,"")</f>
        <v/>
      </c>
      <c r="G9" s="53"/>
    </row>
    <row r="10" customFormat="false" ht="15" hidden="false" customHeight="false" outlineLevel="0" collapsed="false">
      <c r="A10" s="48" t="n">
        <v>7</v>
      </c>
      <c r="B10" s="49" t="s">
        <v>114</v>
      </c>
      <c r="C10" s="107" t="s">
        <v>108</v>
      </c>
      <c r="D10" s="54"/>
      <c r="E10" s="108"/>
      <c r="F10" s="64" t="str">
        <f aca="false">IF(ISNUMBER(E10),E10*D10,"")</f>
        <v/>
      </c>
      <c r="G10" s="53"/>
    </row>
    <row r="11" customFormat="false" ht="15" hidden="false" customHeight="false" outlineLevel="0" collapsed="false">
      <c r="A11" s="48" t="n">
        <v>8</v>
      </c>
      <c r="B11" s="49" t="s">
        <v>115</v>
      </c>
      <c r="C11" s="107" t="s">
        <v>108</v>
      </c>
      <c r="D11" s="54" t="n">
        <v>3.56</v>
      </c>
      <c r="E11" s="108"/>
      <c r="F11" s="64" t="str">
        <f aca="false">IF(ISNUMBER(E11),E11*D11,"")</f>
        <v/>
      </c>
      <c r="G11" s="53"/>
    </row>
    <row r="12" customFormat="false" ht="15.75" hidden="false" customHeight="false" outlineLevel="0" collapsed="false">
      <c r="A12" s="59" t="n">
        <v>9</v>
      </c>
      <c r="B12" s="60" t="s">
        <v>116</v>
      </c>
      <c r="C12" s="109" t="s">
        <v>108</v>
      </c>
      <c r="D12" s="62"/>
      <c r="E12" s="110"/>
      <c r="F12" s="111" t="str">
        <f aca="false">IF(ISNUMBER(E12),E12*D12,"")</f>
        <v/>
      </c>
      <c r="G12" s="56"/>
    </row>
    <row r="13" customFormat="false" ht="15.75" hidden="false" customHeight="false" outlineLevel="0" collapsed="false">
      <c r="A13" s="31" t="s">
        <v>117</v>
      </c>
      <c r="B13" s="31"/>
      <c r="C13" s="112"/>
      <c r="D13" s="112"/>
      <c r="E13" s="112"/>
      <c r="F13" s="112"/>
      <c r="G13" s="112"/>
    </row>
    <row r="14" customFormat="false" ht="15" hidden="false" customHeight="false" outlineLevel="0" collapsed="false">
      <c r="A14" s="105" t="n">
        <v>9</v>
      </c>
      <c r="B14" s="84" t="s">
        <v>118</v>
      </c>
      <c r="C14" s="106" t="s">
        <v>108</v>
      </c>
      <c r="D14" s="44" t="n">
        <v>15.8</v>
      </c>
      <c r="E14" s="45"/>
      <c r="F14" s="46" t="str">
        <f aca="false">IF(ISNUMBER(E14),E14*D14,"")</f>
        <v/>
      </c>
      <c r="G14" s="57"/>
    </row>
    <row r="15" customFormat="false" ht="15" hidden="false" customHeight="false" outlineLevel="0" collapsed="false">
      <c r="A15" s="48" t="n">
        <v>10</v>
      </c>
      <c r="B15" s="58" t="s">
        <v>119</v>
      </c>
      <c r="C15" s="107" t="s">
        <v>108</v>
      </c>
      <c r="D15" s="54" t="n">
        <v>15.8</v>
      </c>
      <c r="E15" s="108"/>
      <c r="F15" s="64" t="str">
        <f aca="false">IF(ISNUMBER(E15),E15*D15,"")</f>
        <v/>
      </c>
      <c r="G15" s="53"/>
    </row>
    <row r="16" customFormat="false" ht="15" hidden="false" customHeight="false" outlineLevel="0" collapsed="false">
      <c r="A16" s="48" t="n">
        <v>11</v>
      </c>
      <c r="B16" s="58" t="s">
        <v>120</v>
      </c>
      <c r="C16" s="107" t="s">
        <v>108</v>
      </c>
      <c r="D16" s="54" t="n">
        <v>20.07</v>
      </c>
      <c r="E16" s="108"/>
      <c r="F16" s="64" t="str">
        <f aca="false">IF(ISNUMBER(E16),E16*D16,"")</f>
        <v/>
      </c>
      <c r="G16" s="53"/>
    </row>
    <row r="17" customFormat="false" ht="15" hidden="false" customHeight="false" outlineLevel="0" collapsed="false">
      <c r="A17" s="48" t="n">
        <v>12</v>
      </c>
      <c r="B17" s="58" t="s">
        <v>121</v>
      </c>
      <c r="C17" s="107" t="s">
        <v>108</v>
      </c>
      <c r="D17" s="54" t="n">
        <v>20.07</v>
      </c>
      <c r="E17" s="108"/>
      <c r="F17" s="64" t="str">
        <f aca="false">IF(ISNUMBER(E17),E17*D17,"")</f>
        <v/>
      </c>
      <c r="G17" s="53"/>
    </row>
    <row r="18" customFormat="false" ht="15" hidden="false" customHeight="false" outlineLevel="0" collapsed="false">
      <c r="A18" s="48" t="n">
        <v>13</v>
      </c>
      <c r="B18" s="58" t="s">
        <v>122</v>
      </c>
      <c r="C18" s="107" t="s">
        <v>108</v>
      </c>
      <c r="D18" s="54" t="n">
        <v>20.07</v>
      </c>
      <c r="E18" s="108"/>
      <c r="F18" s="64" t="str">
        <f aca="false">IF(ISNUMBER(E18),E18*D18,"")</f>
        <v/>
      </c>
      <c r="G18" s="53"/>
    </row>
    <row r="19" customFormat="false" ht="15" hidden="false" customHeight="false" outlineLevel="0" collapsed="false">
      <c r="A19" s="48" t="n">
        <v>14</v>
      </c>
      <c r="B19" s="58" t="s">
        <v>123</v>
      </c>
      <c r="C19" s="107" t="s">
        <v>108</v>
      </c>
      <c r="D19" s="54" t="n">
        <v>5.69</v>
      </c>
      <c r="E19" s="108"/>
      <c r="F19" s="64" t="str">
        <f aca="false">IF(ISNUMBER(E19),E19*D19,"")</f>
        <v/>
      </c>
      <c r="G19" s="53"/>
    </row>
    <row r="20" customFormat="false" ht="15" hidden="false" customHeight="false" outlineLevel="0" collapsed="false">
      <c r="A20" s="48" t="n">
        <v>15</v>
      </c>
      <c r="B20" s="58" t="s">
        <v>124</v>
      </c>
      <c r="C20" s="107" t="s">
        <v>108</v>
      </c>
      <c r="D20" s="54" t="n">
        <v>5.25</v>
      </c>
      <c r="E20" s="108"/>
      <c r="F20" s="64" t="str">
        <f aca="false">IF(ISNUMBER(E20),E20*D20,"")</f>
        <v/>
      </c>
      <c r="G20" s="53"/>
    </row>
    <row r="21" customFormat="false" ht="15" hidden="false" customHeight="false" outlineLevel="0" collapsed="false">
      <c r="A21" s="48" t="n">
        <v>16</v>
      </c>
      <c r="B21" s="58" t="s">
        <v>125</v>
      </c>
      <c r="C21" s="107" t="s">
        <v>108</v>
      </c>
      <c r="D21" s="54" t="n">
        <v>8.5</v>
      </c>
      <c r="E21" s="108"/>
      <c r="F21" s="64" t="str">
        <f aca="false">IF(ISNUMBER(E21),E21*D21,"")</f>
        <v/>
      </c>
      <c r="G21" s="53"/>
    </row>
    <row r="22" customFormat="false" ht="15" hidden="false" customHeight="false" outlineLevel="0" collapsed="false">
      <c r="A22" s="48" t="n">
        <v>17</v>
      </c>
      <c r="B22" s="58" t="s">
        <v>126</v>
      </c>
      <c r="C22" s="107" t="s">
        <v>108</v>
      </c>
      <c r="D22" s="54" t="n">
        <v>5.02</v>
      </c>
      <c r="E22" s="108"/>
      <c r="F22" s="64" t="str">
        <f aca="false">IF(ISNUMBER(E22),E22*D22,"")</f>
        <v/>
      </c>
      <c r="G22" s="53"/>
    </row>
    <row r="23" customFormat="false" ht="15.75" hidden="false" customHeight="false" outlineLevel="0" collapsed="false">
      <c r="A23" s="59" t="n">
        <v>18</v>
      </c>
      <c r="B23" s="113" t="s">
        <v>127</v>
      </c>
      <c r="C23" s="109" t="s">
        <v>108</v>
      </c>
      <c r="D23" s="62" t="n">
        <v>4.5</v>
      </c>
      <c r="E23" s="110"/>
      <c r="F23" s="111" t="str">
        <f aca="false">IF(ISNUMBER(E23),E23*D23,"")</f>
        <v/>
      </c>
      <c r="G23" s="56"/>
    </row>
    <row r="24" customFormat="false" ht="15.75" hidden="false" customHeight="true" outlineLevel="0" collapsed="false">
      <c r="A24" s="114" t="s">
        <v>128</v>
      </c>
      <c r="B24" s="114"/>
      <c r="C24" s="115"/>
      <c r="D24" s="115"/>
      <c r="E24" s="115"/>
      <c r="F24" s="115"/>
      <c r="G24" s="115"/>
    </row>
    <row r="25" customFormat="false" ht="15" hidden="false" customHeight="false" outlineLevel="0" collapsed="false">
      <c r="A25" s="105" t="n">
        <v>19</v>
      </c>
      <c r="B25" s="84" t="s">
        <v>129</v>
      </c>
      <c r="C25" s="43" t="s">
        <v>108</v>
      </c>
      <c r="D25" s="44" t="n">
        <v>5</v>
      </c>
      <c r="E25" s="45"/>
      <c r="F25" s="46" t="str">
        <f aca="false">IF(ISNUMBER(E25),E25*D25,"")</f>
        <v/>
      </c>
      <c r="G25" s="57"/>
    </row>
    <row r="26" customFormat="false" ht="15" hidden="false" customHeight="false" outlineLevel="0" collapsed="false">
      <c r="A26" s="48" t="n">
        <v>20</v>
      </c>
      <c r="B26" s="58" t="s">
        <v>130</v>
      </c>
      <c r="C26" s="50" t="s">
        <v>108</v>
      </c>
      <c r="D26" s="54" t="n">
        <v>5.5</v>
      </c>
      <c r="E26" s="108"/>
      <c r="F26" s="64" t="str">
        <f aca="false">IF(ISNUMBER(E26),E26*D26,"")</f>
        <v/>
      </c>
      <c r="G26" s="53"/>
    </row>
    <row r="27" customFormat="false" ht="15" hidden="false" customHeight="false" outlineLevel="0" collapsed="false">
      <c r="A27" s="48" t="n">
        <v>21</v>
      </c>
      <c r="B27" s="58" t="s">
        <v>131</v>
      </c>
      <c r="C27" s="50" t="s">
        <v>108</v>
      </c>
      <c r="D27" s="54" t="n">
        <v>15.8</v>
      </c>
      <c r="E27" s="108"/>
      <c r="F27" s="64" t="str">
        <f aca="false">IF(ISNUMBER(E27),E27*D27,"")</f>
        <v/>
      </c>
      <c r="G27" s="53"/>
    </row>
    <row r="28" customFormat="false" ht="15" hidden="false" customHeight="false" outlineLevel="0" collapsed="false">
      <c r="A28" s="48" t="n">
        <v>22</v>
      </c>
      <c r="B28" s="58" t="s">
        <v>132</v>
      </c>
      <c r="C28" s="50" t="s">
        <v>108</v>
      </c>
      <c r="D28" s="54" t="n">
        <v>15.8</v>
      </c>
      <c r="E28" s="108"/>
      <c r="F28" s="64" t="str">
        <f aca="false">IF(ISNUMBER(E28),E28*D28,"")</f>
        <v/>
      </c>
      <c r="G28" s="53"/>
    </row>
    <row r="29" customFormat="false" ht="15" hidden="false" customHeight="false" outlineLevel="0" collapsed="false">
      <c r="A29" s="48" t="n">
        <v>23</v>
      </c>
      <c r="B29" s="58" t="s">
        <v>133</v>
      </c>
      <c r="C29" s="50" t="s">
        <v>108</v>
      </c>
      <c r="D29" s="54" t="n">
        <v>15.8</v>
      </c>
      <c r="E29" s="108"/>
      <c r="F29" s="64" t="str">
        <f aca="false">IF(ISNUMBER(E29),E29*D29,"")</f>
        <v/>
      </c>
      <c r="G29" s="53"/>
    </row>
    <row r="30" customFormat="false" ht="15" hidden="false" customHeight="false" outlineLevel="0" collapsed="false">
      <c r="A30" s="48" t="n">
        <v>24</v>
      </c>
      <c r="B30" s="58" t="s">
        <v>134</v>
      </c>
      <c r="C30" s="50" t="s">
        <v>108</v>
      </c>
      <c r="D30" s="54" t="n">
        <v>15.8</v>
      </c>
      <c r="E30" s="108"/>
      <c r="F30" s="64" t="str">
        <f aca="false">IF(ISNUMBER(E30),E30*D30,"")</f>
        <v/>
      </c>
      <c r="G30" s="53"/>
    </row>
    <row r="31" customFormat="false" ht="15" hidden="false" customHeight="false" outlineLevel="0" collapsed="false">
      <c r="A31" s="48" t="n">
        <v>25</v>
      </c>
      <c r="B31" s="58" t="s">
        <v>135</v>
      </c>
      <c r="C31" s="50" t="s">
        <v>108</v>
      </c>
      <c r="D31" s="54" t="n">
        <v>15.8</v>
      </c>
      <c r="E31" s="108"/>
      <c r="F31" s="64" t="str">
        <f aca="false">IF(ISNUMBER(E31),E31*D31,"")</f>
        <v/>
      </c>
      <c r="G31" s="53"/>
    </row>
    <row r="32" customFormat="false" ht="15" hidden="false" customHeight="false" outlineLevel="0" collapsed="false">
      <c r="A32" s="48" t="n">
        <v>26</v>
      </c>
      <c r="B32" s="58" t="s">
        <v>136</v>
      </c>
      <c r="C32" s="50" t="s">
        <v>108</v>
      </c>
      <c r="D32" s="54" t="n">
        <v>12.5</v>
      </c>
      <c r="E32" s="108"/>
      <c r="F32" s="64" t="str">
        <f aca="false">IF(ISNUMBER(E32),E32*D32,"")</f>
        <v/>
      </c>
      <c r="G32" s="53"/>
    </row>
    <row r="33" customFormat="false" ht="15" hidden="false" customHeight="false" outlineLevel="0" collapsed="false">
      <c r="A33" s="48" t="n">
        <v>27</v>
      </c>
      <c r="B33" s="58" t="s">
        <v>137</v>
      </c>
      <c r="C33" s="50" t="s">
        <v>108</v>
      </c>
      <c r="D33" s="54" t="n">
        <v>11</v>
      </c>
      <c r="E33" s="108"/>
      <c r="F33" s="64" t="str">
        <f aca="false">IF(ISNUMBER(E33),E33*D33,"")</f>
        <v/>
      </c>
      <c r="G33" s="53"/>
    </row>
    <row r="34" customFormat="false" ht="15.75" hidden="false" customHeight="false" outlineLevel="0" collapsed="false">
      <c r="A34" s="65" t="n">
        <v>28</v>
      </c>
      <c r="B34" s="116" t="s">
        <v>138</v>
      </c>
      <c r="C34" s="67" t="s">
        <v>108</v>
      </c>
      <c r="D34" s="68" t="n">
        <v>10</v>
      </c>
      <c r="E34" s="117"/>
      <c r="F34" s="70" t="str">
        <f aca="false">IF(ISNUMBER(E34),E34*D34,"")</f>
        <v/>
      </c>
      <c r="G34" s="71"/>
    </row>
    <row r="35" customFormat="false" ht="15" hidden="false" customHeight="false" outlineLevel="0" collapsed="false"/>
    <row r="36" customFormat="false" ht="30" hidden="false" customHeight="true" outlineLevel="0" collapsed="false">
      <c r="B36" s="74" t="s">
        <v>66</v>
      </c>
      <c r="C36" s="75" t="s">
        <v>67</v>
      </c>
      <c r="D36" s="75"/>
      <c r="E36" s="75"/>
      <c r="F36" s="75"/>
      <c r="G36" s="75"/>
    </row>
    <row r="37" customFormat="false" ht="30" hidden="false" customHeight="true" outlineLevel="0" collapsed="false">
      <c r="B37" s="76"/>
      <c r="C37" s="75" t="s">
        <v>68</v>
      </c>
      <c r="D37" s="75"/>
      <c r="E37" s="75"/>
      <c r="F37" s="75"/>
      <c r="G37" s="75"/>
    </row>
    <row r="38" customFormat="false" ht="15" hidden="false" customHeight="true" outlineLevel="0" collapsed="false">
      <c r="B38" s="76"/>
      <c r="C38" s="77" t="s">
        <v>105</v>
      </c>
      <c r="D38" s="77"/>
      <c r="E38" s="77"/>
      <c r="F38" s="77"/>
      <c r="G38" s="77"/>
    </row>
    <row r="39" customFormat="false" ht="15" hidden="true" customHeight="true" outlineLevel="0" collapsed="false">
      <c r="B39" s="93"/>
      <c r="C39" s="77" t="s">
        <v>139</v>
      </c>
      <c r="D39" s="77"/>
      <c r="E39" s="77"/>
      <c r="F39" s="77"/>
      <c r="G39" s="77"/>
    </row>
    <row r="40" customFormat="false" ht="15" hidden="true" customHeight="false" outlineLevel="0" collapsed="false">
      <c r="B40" s="78"/>
      <c r="C40" s="118"/>
      <c r="D40" s="118"/>
      <c r="E40" s="118"/>
      <c r="F40" s="118"/>
      <c r="G40" s="118"/>
    </row>
    <row r="41" customFormat="false" ht="15" hidden="true" customHeight="false" outlineLevel="0" collapsed="false">
      <c r="B41" s="78"/>
      <c r="C41" s="118"/>
      <c r="D41" s="118"/>
      <c r="E41" s="118"/>
      <c r="F41" s="118"/>
      <c r="G41" s="118"/>
    </row>
    <row r="42" customFormat="false" ht="15" hidden="true" customHeight="false" outlineLevel="0" collapsed="false">
      <c r="B42" s="78"/>
      <c r="C42" s="118"/>
      <c r="D42" s="118"/>
      <c r="E42" s="118"/>
      <c r="F42" s="118"/>
      <c r="G42" s="118"/>
    </row>
    <row r="43" customFormat="false" ht="15" hidden="true" customHeight="false" outlineLevel="0" collapsed="false">
      <c r="B43" s="78"/>
      <c r="C43" s="118"/>
      <c r="D43" s="118"/>
      <c r="E43" s="118"/>
      <c r="F43" s="118"/>
      <c r="G43" s="118"/>
    </row>
  </sheetData>
  <sheetProtection sheet="true" password="cce5" objects="true" scenarios="true" selectLockedCells="true"/>
  <mergeCells count="11">
    <mergeCell ref="A3:B3"/>
    <mergeCell ref="C3:G3"/>
    <mergeCell ref="A13:B13"/>
    <mergeCell ref="C13:G13"/>
    <mergeCell ref="A24:B24"/>
    <mergeCell ref="C24:G24"/>
    <mergeCell ref="C36:G36"/>
    <mergeCell ref="B37:B38"/>
    <mergeCell ref="C37:G37"/>
    <mergeCell ref="C38:G38"/>
    <mergeCell ref="C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36</xdr:row>
                    <xdr:rowOff>0</xdr:rowOff>
                  </from>
                  <to>
                    <xdr:col>2</xdr:col>
                    <xdr:colOff>720</xdr:colOff>
                    <xdr:row>37</xdr:row>
                    <xdr:rowOff>190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2" min="2" style="0" width="62.14"/>
    <col collapsed="false" customWidth="true" hidden="false" outlineLevel="0" max="6" min="3" style="0" width="14.41"/>
    <col collapsed="false" customWidth="true" hidden="false" outlineLevel="0" max="7" min="7" style="0" width="40.7"/>
    <col collapsed="false" customWidth="true" hidden="true" outlineLevel="0" max="8" min="8" style="0" width="11.53"/>
    <col collapsed="false" customWidth="false" hidden="true" outlineLevel="0" max="257" min="9" style="0" width="9.14"/>
  </cols>
  <sheetData>
    <row r="1" customFormat="false" ht="46.5" hidden="false" customHeight="false" outlineLevel="0" collapsed="false">
      <c r="A1" s="96" t="s">
        <v>14</v>
      </c>
      <c r="B1" s="31" t="s">
        <v>17</v>
      </c>
      <c r="C1" s="119" t="s">
        <v>18</v>
      </c>
      <c r="D1" s="33" t="s">
        <v>19</v>
      </c>
      <c r="E1" s="120" t="s">
        <v>20</v>
      </c>
      <c r="F1" s="33" t="s">
        <v>21</v>
      </c>
      <c r="G1" s="121" t="s">
        <v>16</v>
      </c>
    </row>
    <row r="2" customFormat="false" ht="10.5" hidden="false" customHeight="true" outlineLevel="0" collapsed="false">
      <c r="A2" s="100" t="n">
        <v>1</v>
      </c>
      <c r="B2" s="122" t="n">
        <v>2</v>
      </c>
      <c r="C2" s="102" t="n">
        <v>3</v>
      </c>
      <c r="D2" s="102" t="n">
        <v>4</v>
      </c>
      <c r="E2" s="103" t="n">
        <v>5</v>
      </c>
      <c r="F2" s="102" t="n">
        <v>6</v>
      </c>
      <c r="G2" s="103" t="n">
        <v>7</v>
      </c>
    </row>
    <row r="3" customFormat="false" ht="15.75" hidden="false" customHeight="true" outlineLevel="0" collapsed="false">
      <c r="A3" s="31" t="s">
        <v>140</v>
      </c>
      <c r="B3" s="31"/>
      <c r="C3" s="123"/>
      <c r="D3" s="123"/>
      <c r="E3" s="123"/>
      <c r="F3" s="123"/>
      <c r="G3" s="123"/>
      <c r="H3" s="78"/>
    </row>
    <row r="4" customFormat="false" ht="15" hidden="false" customHeight="false" outlineLevel="0" collapsed="false">
      <c r="A4" s="105" t="n">
        <v>1</v>
      </c>
      <c r="B4" s="42" t="s">
        <v>141</v>
      </c>
      <c r="C4" s="43" t="s">
        <v>142</v>
      </c>
      <c r="D4" s="124" t="n">
        <v>3.44</v>
      </c>
      <c r="E4" s="45"/>
      <c r="F4" s="46" t="str">
        <f aca="false">IF(ISNUMBER(E4),E4*D4,"")</f>
        <v/>
      </c>
      <c r="G4" s="57"/>
      <c r="H4" s="78"/>
    </row>
    <row r="5" customFormat="false" ht="15" hidden="false" customHeight="false" outlineLevel="0" collapsed="false">
      <c r="A5" s="48" t="n">
        <v>2</v>
      </c>
      <c r="B5" s="49" t="s">
        <v>143</v>
      </c>
      <c r="C5" s="50" t="s">
        <v>142</v>
      </c>
      <c r="D5" s="125" t="n">
        <v>3.59</v>
      </c>
      <c r="E5" s="108"/>
      <c r="F5" s="64" t="str">
        <f aca="false">IF(ISNUMBER(E5),E5*D5,"")</f>
        <v/>
      </c>
      <c r="G5" s="53"/>
      <c r="H5" s="78"/>
    </row>
    <row r="6" customFormat="false" ht="15" hidden="false" customHeight="false" outlineLevel="0" collapsed="false">
      <c r="A6" s="48" t="n">
        <v>3</v>
      </c>
      <c r="B6" s="60" t="s">
        <v>144</v>
      </c>
      <c r="C6" s="61" t="s">
        <v>142</v>
      </c>
      <c r="D6" s="126" t="n">
        <v>3.4</v>
      </c>
      <c r="E6" s="110"/>
      <c r="F6" s="64" t="str">
        <f aca="false">IF(ISNUMBER(E6),E6*D6,"")</f>
        <v/>
      </c>
      <c r="G6" s="56"/>
      <c r="H6" s="78"/>
    </row>
    <row r="7" customFormat="false" ht="15.75" hidden="false" customHeight="false" outlineLevel="0" collapsed="false">
      <c r="A7" s="59" t="n">
        <v>4</v>
      </c>
      <c r="B7" s="60" t="s">
        <v>145</v>
      </c>
      <c r="C7" s="61" t="s">
        <v>142</v>
      </c>
      <c r="D7" s="126" t="n">
        <v>5.99</v>
      </c>
      <c r="E7" s="127"/>
      <c r="F7" s="128" t="str">
        <f aca="false">IF(ISNUMBER(E7),E7*D7,"")</f>
        <v/>
      </c>
      <c r="G7" s="129"/>
      <c r="H7" s="78"/>
    </row>
    <row r="8" customFormat="false" ht="15.75" hidden="false" customHeight="false" outlineLevel="0" collapsed="false">
      <c r="A8" s="31" t="s">
        <v>146</v>
      </c>
      <c r="B8" s="31"/>
      <c r="C8" s="130"/>
      <c r="D8" s="130"/>
      <c r="E8" s="130"/>
      <c r="F8" s="130"/>
      <c r="G8" s="130"/>
      <c r="H8" s="78"/>
    </row>
    <row r="9" customFormat="false" ht="15" hidden="false" customHeight="false" outlineLevel="0" collapsed="false">
      <c r="A9" s="41" t="n">
        <v>5</v>
      </c>
      <c r="B9" s="131" t="s">
        <v>147</v>
      </c>
      <c r="C9" s="132" t="s">
        <v>142</v>
      </c>
      <c r="D9" s="133" t="n">
        <v>6.04</v>
      </c>
      <c r="E9" s="45"/>
      <c r="F9" s="64" t="str">
        <f aca="false">IF(ISNUMBER(E9),E9*D9,"")</f>
        <v/>
      </c>
      <c r="G9" s="57"/>
      <c r="H9" s="78"/>
    </row>
    <row r="10" customFormat="false" ht="15" hidden="false" customHeight="false" outlineLevel="0" collapsed="false">
      <c r="A10" s="48" t="n">
        <v>6</v>
      </c>
      <c r="B10" s="134" t="s">
        <v>148</v>
      </c>
      <c r="C10" s="135" t="s">
        <v>142</v>
      </c>
      <c r="D10" s="136" t="n">
        <v>8.33</v>
      </c>
      <c r="E10" s="108"/>
      <c r="F10" s="64" t="str">
        <f aca="false">IF(ISNUMBER(E10),E10*D10,"")</f>
        <v/>
      </c>
      <c r="G10" s="53"/>
      <c r="H10" s="78"/>
    </row>
    <row r="11" customFormat="false" ht="15" hidden="false" customHeight="false" outlineLevel="0" collapsed="false">
      <c r="A11" s="48" t="n">
        <v>7</v>
      </c>
      <c r="B11" s="134" t="s">
        <v>149</v>
      </c>
      <c r="C11" s="135" t="s">
        <v>142</v>
      </c>
      <c r="D11" s="136" t="n">
        <v>6.6</v>
      </c>
      <c r="E11" s="108"/>
      <c r="F11" s="64" t="str">
        <f aca="false">IF(ISNUMBER(E11),E11*D11,"")</f>
        <v/>
      </c>
      <c r="G11" s="53"/>
      <c r="H11" s="78"/>
    </row>
    <row r="12" customFormat="false" ht="15" hidden="false" customHeight="false" outlineLevel="0" collapsed="false">
      <c r="A12" s="41" t="n">
        <v>8</v>
      </c>
      <c r="B12" s="134" t="s">
        <v>150</v>
      </c>
      <c r="C12" s="50" t="s">
        <v>142</v>
      </c>
      <c r="D12" s="125" t="n">
        <v>4.54</v>
      </c>
      <c r="E12" s="108"/>
      <c r="F12" s="64" t="str">
        <f aca="false">IF(ISNUMBER(E12),E12*D12,"")</f>
        <v/>
      </c>
      <c r="G12" s="53"/>
      <c r="H12" s="78"/>
    </row>
    <row r="13" customFormat="false" ht="15" hidden="false" customHeight="false" outlineLevel="0" collapsed="false">
      <c r="A13" s="48" t="n">
        <v>9</v>
      </c>
      <c r="B13" s="134" t="s">
        <v>151</v>
      </c>
      <c r="C13" s="50" t="s">
        <v>142</v>
      </c>
      <c r="D13" s="125" t="n">
        <v>4.32</v>
      </c>
      <c r="E13" s="108"/>
      <c r="F13" s="64" t="str">
        <f aca="false">IF(ISNUMBER(E13),E13*D13,"")</f>
        <v/>
      </c>
      <c r="G13" s="53"/>
      <c r="H13" s="78"/>
    </row>
    <row r="14" customFormat="false" ht="15" hidden="false" customHeight="false" outlineLevel="0" collapsed="false">
      <c r="A14" s="48" t="n">
        <v>10</v>
      </c>
      <c r="B14" s="134" t="s">
        <v>152</v>
      </c>
      <c r="C14" s="50" t="s">
        <v>142</v>
      </c>
      <c r="D14" s="125" t="n">
        <v>3.66</v>
      </c>
      <c r="E14" s="108"/>
      <c r="F14" s="64" t="str">
        <f aca="false">IF(ISNUMBER(E14),E14*D14,"")</f>
        <v/>
      </c>
      <c r="G14" s="53"/>
      <c r="H14" s="78"/>
    </row>
    <row r="15" customFormat="false" ht="15" hidden="false" customHeight="false" outlineLevel="0" collapsed="false">
      <c r="A15" s="41" t="n">
        <v>11</v>
      </c>
      <c r="B15" s="134" t="s">
        <v>153</v>
      </c>
      <c r="C15" s="50" t="s">
        <v>142</v>
      </c>
      <c r="D15" s="125" t="n">
        <v>3.96</v>
      </c>
      <c r="E15" s="108"/>
      <c r="F15" s="64" t="str">
        <f aca="false">IF(ISNUMBER(E15),E15*D15,"")</f>
        <v/>
      </c>
      <c r="G15" s="53"/>
      <c r="H15" s="78"/>
    </row>
    <row r="16" customFormat="false" ht="15" hidden="false" customHeight="false" outlineLevel="0" collapsed="false">
      <c r="A16" s="48" t="n">
        <v>12</v>
      </c>
      <c r="B16" s="134" t="s">
        <v>154</v>
      </c>
      <c r="C16" s="50" t="s">
        <v>142</v>
      </c>
      <c r="D16" s="125" t="n">
        <v>4.44</v>
      </c>
      <c r="E16" s="108"/>
      <c r="F16" s="64" t="str">
        <f aca="false">IF(ISNUMBER(E16),E16*D16,"")</f>
        <v/>
      </c>
      <c r="G16" s="53"/>
      <c r="H16" s="78"/>
    </row>
    <row r="17" customFormat="false" ht="15" hidden="false" customHeight="false" outlineLevel="0" collapsed="false">
      <c r="A17" s="48" t="n">
        <v>13</v>
      </c>
      <c r="B17" s="134" t="s">
        <v>155</v>
      </c>
      <c r="C17" s="50" t="s">
        <v>142</v>
      </c>
      <c r="D17" s="125" t="n">
        <v>4.25</v>
      </c>
      <c r="E17" s="108"/>
      <c r="F17" s="64" t="str">
        <f aca="false">IF(ISNUMBER(E17),E17*D17,"")</f>
        <v/>
      </c>
      <c r="G17" s="53"/>
      <c r="H17" s="78"/>
    </row>
    <row r="18" customFormat="false" ht="15" hidden="false" customHeight="false" outlineLevel="0" collapsed="false">
      <c r="A18" s="41" t="n">
        <v>14</v>
      </c>
      <c r="B18" s="134" t="s">
        <v>156</v>
      </c>
      <c r="C18" s="50" t="s">
        <v>142</v>
      </c>
      <c r="D18" s="125" t="n">
        <v>4.67</v>
      </c>
      <c r="E18" s="108"/>
      <c r="F18" s="64" t="str">
        <f aca="false">IF(ISNUMBER(E18),E18*D18,"")</f>
        <v/>
      </c>
      <c r="G18" s="53"/>
      <c r="H18" s="78"/>
    </row>
    <row r="19" customFormat="false" ht="15.75" hidden="false" customHeight="false" outlineLevel="0" collapsed="false">
      <c r="A19" s="48" t="n">
        <v>15</v>
      </c>
      <c r="B19" s="137" t="s">
        <v>157</v>
      </c>
      <c r="C19" s="61" t="s">
        <v>142</v>
      </c>
      <c r="D19" s="126" t="n">
        <v>4.55</v>
      </c>
      <c r="E19" s="110"/>
      <c r="F19" s="64" t="str">
        <f aca="false">IF(ISNUMBER(E19),E19*D19,"")</f>
        <v/>
      </c>
      <c r="G19" s="56"/>
      <c r="H19" s="78"/>
    </row>
    <row r="20" customFormat="false" ht="15.75" hidden="false" customHeight="true" outlineLevel="0" collapsed="false">
      <c r="A20" s="138" t="s">
        <v>158</v>
      </c>
      <c r="B20" s="138"/>
      <c r="C20" s="130"/>
      <c r="D20" s="130"/>
      <c r="E20" s="130"/>
      <c r="F20" s="130"/>
      <c r="G20" s="130"/>
      <c r="H20" s="78"/>
    </row>
    <row r="21" customFormat="false" ht="15" hidden="false" customHeight="false" outlineLevel="0" collapsed="false">
      <c r="A21" s="105" t="n">
        <v>16</v>
      </c>
      <c r="B21" s="131" t="s">
        <v>159</v>
      </c>
      <c r="C21" s="61" t="s">
        <v>142</v>
      </c>
      <c r="D21" s="133" t="n">
        <v>4.83</v>
      </c>
      <c r="E21" s="45"/>
      <c r="F21" s="64" t="str">
        <f aca="false">IF(ISNUMBER(E21),E21*D21,"")</f>
        <v/>
      </c>
      <c r="G21" s="57"/>
      <c r="H21" s="78"/>
    </row>
    <row r="22" customFormat="false" ht="15" hidden="false" customHeight="false" outlineLevel="0" collapsed="false">
      <c r="A22" s="48" t="n">
        <v>17</v>
      </c>
      <c r="B22" s="134" t="s">
        <v>160</v>
      </c>
      <c r="C22" s="61" t="s">
        <v>142</v>
      </c>
      <c r="D22" s="136" t="n">
        <v>5.32</v>
      </c>
      <c r="E22" s="108"/>
      <c r="F22" s="64" t="str">
        <f aca="false">IF(ISNUMBER(E22),E22*D22,"")</f>
        <v/>
      </c>
      <c r="G22" s="53"/>
      <c r="H22" s="78"/>
    </row>
    <row r="23" customFormat="false" ht="15" hidden="false" customHeight="false" outlineLevel="0" collapsed="false">
      <c r="A23" s="48" t="n">
        <v>18</v>
      </c>
      <c r="B23" s="134" t="s">
        <v>161</v>
      </c>
      <c r="C23" s="61" t="s">
        <v>142</v>
      </c>
      <c r="D23" s="125" t="n">
        <v>5.96</v>
      </c>
      <c r="E23" s="108"/>
      <c r="F23" s="64" t="str">
        <f aca="false">IF(ISNUMBER(E23),E23*D23,"")</f>
        <v/>
      </c>
      <c r="G23" s="53"/>
      <c r="H23" s="78"/>
    </row>
    <row r="24" customFormat="false" ht="15" hidden="false" customHeight="false" outlineLevel="0" collapsed="false">
      <c r="A24" s="48" t="n">
        <v>19</v>
      </c>
      <c r="B24" s="134" t="s">
        <v>162</v>
      </c>
      <c r="C24" s="61" t="s">
        <v>142</v>
      </c>
      <c r="D24" s="125" t="n">
        <v>6.08</v>
      </c>
      <c r="E24" s="108"/>
      <c r="F24" s="64" t="str">
        <f aca="false">IF(ISNUMBER(E24),E24*D24,"")</f>
        <v/>
      </c>
      <c r="G24" s="53"/>
      <c r="H24" s="78"/>
    </row>
    <row r="25" customFormat="false" ht="15" hidden="false" customHeight="false" outlineLevel="0" collapsed="false">
      <c r="A25" s="48" t="n">
        <v>20</v>
      </c>
      <c r="B25" s="134" t="s">
        <v>163</v>
      </c>
      <c r="C25" s="61" t="s">
        <v>142</v>
      </c>
      <c r="D25" s="125" t="n">
        <v>5.29</v>
      </c>
      <c r="E25" s="108"/>
      <c r="F25" s="64" t="str">
        <f aca="false">IF(ISNUMBER(E25),E25*D25,"")</f>
        <v/>
      </c>
      <c r="G25" s="53"/>
      <c r="H25" s="78"/>
    </row>
    <row r="26" customFormat="false" ht="15" hidden="false" customHeight="false" outlineLevel="0" collapsed="false">
      <c r="A26" s="48" t="n">
        <v>21</v>
      </c>
      <c r="B26" s="134" t="s">
        <v>164</v>
      </c>
      <c r="C26" s="61" t="s">
        <v>142</v>
      </c>
      <c r="D26" s="125" t="n">
        <v>5.25</v>
      </c>
      <c r="E26" s="108"/>
      <c r="F26" s="64" t="str">
        <f aca="false">IF(ISNUMBER(E26),E26*D26,"")</f>
        <v/>
      </c>
      <c r="G26" s="53"/>
      <c r="H26" s="78"/>
    </row>
    <row r="27" customFormat="false" ht="15" hidden="false" customHeight="false" outlineLevel="0" collapsed="false">
      <c r="A27" s="48" t="n">
        <v>22</v>
      </c>
      <c r="B27" s="137" t="s">
        <v>165</v>
      </c>
      <c r="C27" s="61" t="s">
        <v>142</v>
      </c>
      <c r="D27" s="126" t="n">
        <v>5.26</v>
      </c>
      <c r="E27" s="108"/>
      <c r="F27" s="64" t="str">
        <f aca="false">IF(ISNUMBER(E27),E27*D27,"")</f>
        <v/>
      </c>
      <c r="G27" s="53"/>
      <c r="H27" s="78"/>
    </row>
    <row r="28" customFormat="false" ht="15.75" hidden="false" customHeight="false" outlineLevel="0" collapsed="false">
      <c r="A28" s="59" t="n">
        <v>23</v>
      </c>
      <c r="B28" s="60" t="s">
        <v>166</v>
      </c>
      <c r="C28" s="61" t="s">
        <v>142</v>
      </c>
      <c r="D28" s="126" t="n">
        <v>8.61</v>
      </c>
      <c r="E28" s="110"/>
      <c r="F28" s="139" t="str">
        <f aca="false">IF(ISNUMBER(E28),E28*D28,"")</f>
        <v/>
      </c>
      <c r="G28" s="55"/>
      <c r="H28" s="78"/>
    </row>
    <row r="29" customFormat="false" ht="15.75" hidden="false" customHeight="true" outlineLevel="0" collapsed="false">
      <c r="A29" s="96" t="s">
        <v>167</v>
      </c>
      <c r="B29" s="96"/>
      <c r="C29" s="140"/>
      <c r="D29" s="140"/>
      <c r="E29" s="140"/>
      <c r="F29" s="140"/>
      <c r="G29" s="140"/>
      <c r="H29" s="72"/>
    </row>
    <row r="30" customFormat="false" ht="15" hidden="false" customHeight="false" outlineLevel="0" collapsed="false">
      <c r="A30" s="105" t="n">
        <v>24</v>
      </c>
      <c r="B30" s="131" t="s">
        <v>168</v>
      </c>
      <c r="C30" s="132" t="s">
        <v>142</v>
      </c>
      <c r="D30" s="133" t="n">
        <v>6.4</v>
      </c>
      <c r="E30" s="45"/>
      <c r="F30" s="46" t="str">
        <f aca="false">IF(ISNUMBER(E30),E30*D30,"")</f>
        <v/>
      </c>
      <c r="G30" s="57"/>
      <c r="H30" s="78"/>
    </row>
    <row r="31" customFormat="false" ht="15" hidden="false" customHeight="false" outlineLevel="0" collapsed="false">
      <c r="A31" s="48" t="n">
        <v>25</v>
      </c>
      <c r="B31" s="134" t="s">
        <v>169</v>
      </c>
      <c r="C31" s="50" t="s">
        <v>142</v>
      </c>
      <c r="D31" s="125" t="n">
        <v>10.66</v>
      </c>
      <c r="E31" s="108"/>
      <c r="F31" s="64" t="str">
        <f aca="false">IF(ISNUMBER(E31),E31*D31,"")</f>
        <v/>
      </c>
      <c r="G31" s="53"/>
      <c r="H31" s="78"/>
    </row>
    <row r="32" customFormat="false" ht="15" hidden="false" customHeight="false" outlineLevel="0" collapsed="false">
      <c r="A32" s="48" t="n">
        <v>26</v>
      </c>
      <c r="B32" s="134" t="s">
        <v>170</v>
      </c>
      <c r="C32" s="50" t="s">
        <v>142</v>
      </c>
      <c r="D32" s="125" t="n">
        <v>8.16</v>
      </c>
      <c r="E32" s="108"/>
      <c r="F32" s="64" t="str">
        <f aca="false">IF(ISNUMBER(E32),E32*D32,"")</f>
        <v/>
      </c>
      <c r="G32" s="53"/>
      <c r="H32" s="78"/>
    </row>
    <row r="33" customFormat="false" ht="15" hidden="false" customHeight="false" outlineLevel="0" collapsed="false">
      <c r="A33" s="48" t="n">
        <v>27</v>
      </c>
      <c r="B33" s="134" t="s">
        <v>171</v>
      </c>
      <c r="C33" s="50" t="s">
        <v>142</v>
      </c>
      <c r="D33" s="125" t="n">
        <v>6.02</v>
      </c>
      <c r="E33" s="108"/>
      <c r="F33" s="64" t="str">
        <f aca="false">IF(ISNUMBER(E33),E33*D33,"")</f>
        <v/>
      </c>
      <c r="G33" s="53"/>
      <c r="H33" s="78"/>
    </row>
    <row r="34" customFormat="false" ht="15" hidden="false" customHeight="false" outlineLevel="0" collapsed="false">
      <c r="A34" s="48" t="n">
        <v>28</v>
      </c>
      <c r="B34" s="134" t="s">
        <v>172</v>
      </c>
      <c r="C34" s="50" t="s">
        <v>142</v>
      </c>
      <c r="D34" s="125" t="n">
        <v>5.53</v>
      </c>
      <c r="E34" s="108"/>
      <c r="F34" s="64" t="str">
        <f aca="false">IF(ISNUMBER(E34),E34*D34,"")</f>
        <v/>
      </c>
      <c r="G34" s="53"/>
      <c r="H34" s="78"/>
    </row>
    <row r="35" customFormat="false" ht="15" hidden="false" customHeight="false" outlineLevel="0" collapsed="false">
      <c r="A35" s="48" t="n">
        <v>29</v>
      </c>
      <c r="B35" s="134" t="s">
        <v>173</v>
      </c>
      <c r="C35" s="50" t="s">
        <v>142</v>
      </c>
      <c r="D35" s="125" t="n">
        <v>7.29</v>
      </c>
      <c r="E35" s="108"/>
      <c r="F35" s="64" t="str">
        <f aca="false">IF(ISNUMBER(E35),E35*D35,"")</f>
        <v/>
      </c>
      <c r="G35" s="53"/>
      <c r="H35" s="78"/>
    </row>
    <row r="36" customFormat="false" ht="15.75" hidden="false" customHeight="false" outlineLevel="0" collapsed="false">
      <c r="A36" s="65" t="n">
        <v>30</v>
      </c>
      <c r="B36" s="137" t="s">
        <v>174</v>
      </c>
      <c r="C36" s="61" t="s">
        <v>142</v>
      </c>
      <c r="D36" s="126" t="n">
        <v>10.16</v>
      </c>
      <c r="E36" s="110"/>
      <c r="F36" s="64" t="str">
        <f aca="false">IF(ISNUMBER(E36),E36*D36,"")</f>
        <v/>
      </c>
      <c r="G36" s="56"/>
      <c r="H36" s="78"/>
    </row>
    <row r="37" customFormat="false" ht="15.75" hidden="false" customHeight="false" outlineLevel="0" collapsed="false">
      <c r="A37" s="141" t="s">
        <v>175</v>
      </c>
      <c r="B37" s="141"/>
      <c r="C37" s="142"/>
      <c r="D37" s="142"/>
      <c r="E37" s="142"/>
      <c r="F37" s="142"/>
      <c r="G37" s="142"/>
      <c r="H37" s="72"/>
    </row>
    <row r="38" customFormat="false" ht="15" hidden="false" customHeight="false" outlineLevel="0" collapsed="false">
      <c r="A38" s="105" t="n">
        <v>31</v>
      </c>
      <c r="B38" s="131" t="s">
        <v>176</v>
      </c>
      <c r="C38" s="43" t="s">
        <v>142</v>
      </c>
      <c r="D38" s="124" t="n">
        <v>0.76</v>
      </c>
      <c r="E38" s="45"/>
      <c r="F38" s="64" t="str">
        <f aca="false">IF(ISNUMBER(E38),E38*D38,"")</f>
        <v/>
      </c>
      <c r="G38" s="57"/>
      <c r="H38" s="73"/>
    </row>
    <row r="39" customFormat="false" ht="15" hidden="false" customHeight="false" outlineLevel="0" collapsed="false">
      <c r="A39" s="48" t="n">
        <v>32</v>
      </c>
      <c r="B39" s="134" t="s">
        <v>177</v>
      </c>
      <c r="C39" s="50" t="s">
        <v>142</v>
      </c>
      <c r="D39" s="125" t="n">
        <v>1.26</v>
      </c>
      <c r="E39" s="108"/>
      <c r="F39" s="64" t="str">
        <f aca="false">IF(ISNUMBER(E39),E39*D39,"")</f>
        <v/>
      </c>
      <c r="G39" s="53"/>
      <c r="H39" s="78"/>
    </row>
    <row r="40" customFormat="false" ht="15" hidden="false" customHeight="false" outlineLevel="0" collapsed="false">
      <c r="A40" s="48" t="n">
        <v>33</v>
      </c>
      <c r="B40" s="134" t="s">
        <v>178</v>
      </c>
      <c r="C40" s="50" t="s">
        <v>142</v>
      </c>
      <c r="D40" s="125" t="n">
        <v>1.71</v>
      </c>
      <c r="E40" s="108"/>
      <c r="F40" s="64" t="str">
        <f aca="false">IF(ISNUMBER(E40),E40*D40,"")</f>
        <v/>
      </c>
      <c r="G40" s="53"/>
      <c r="H40" s="78"/>
    </row>
    <row r="41" customFormat="false" ht="15" hidden="false" customHeight="false" outlineLevel="0" collapsed="false">
      <c r="A41" s="48" t="n">
        <v>34</v>
      </c>
      <c r="B41" s="134" t="s">
        <v>179</v>
      </c>
      <c r="C41" s="50" t="s">
        <v>142</v>
      </c>
      <c r="D41" s="125" t="n">
        <v>2.09</v>
      </c>
      <c r="E41" s="108"/>
      <c r="F41" s="64" t="str">
        <f aca="false">IF(ISNUMBER(E41),E41*D41,"")</f>
        <v/>
      </c>
      <c r="G41" s="53"/>
      <c r="H41" s="78"/>
    </row>
    <row r="42" customFormat="false" ht="15" hidden="false" customHeight="false" outlineLevel="0" collapsed="false">
      <c r="A42" s="48" t="n">
        <v>35</v>
      </c>
      <c r="B42" s="134" t="s">
        <v>180</v>
      </c>
      <c r="C42" s="50" t="s">
        <v>142</v>
      </c>
      <c r="D42" s="125" t="n">
        <v>2.99</v>
      </c>
      <c r="E42" s="108"/>
      <c r="F42" s="64" t="str">
        <f aca="false">IF(ISNUMBER(E42),E42*D42,"")</f>
        <v/>
      </c>
      <c r="G42" s="53"/>
      <c r="H42" s="78"/>
    </row>
    <row r="43" customFormat="false" ht="15.75" hidden="false" customHeight="false" outlineLevel="0" collapsed="false">
      <c r="A43" s="59" t="n">
        <v>36</v>
      </c>
      <c r="B43" s="137" t="s">
        <v>181</v>
      </c>
      <c r="C43" s="61" t="s">
        <v>142</v>
      </c>
      <c r="D43" s="126" t="n">
        <v>3.71</v>
      </c>
      <c r="E43" s="110"/>
      <c r="F43" s="111" t="str">
        <f aca="false">IF(ISNUMBER(E43),E43*D43,"")</f>
        <v/>
      </c>
      <c r="G43" s="56"/>
      <c r="H43" s="78"/>
    </row>
    <row r="44" customFormat="false" ht="15.75" hidden="false" customHeight="false" outlineLevel="0" collapsed="false">
      <c r="A44" s="96" t="s">
        <v>182</v>
      </c>
      <c r="B44" s="96"/>
      <c r="C44" s="50"/>
      <c r="D44" s="50"/>
      <c r="E44" s="50"/>
      <c r="F44" s="50"/>
      <c r="G44" s="50"/>
      <c r="H44" s="78"/>
    </row>
    <row r="45" customFormat="false" ht="15" hidden="false" customHeight="false" outlineLevel="0" collapsed="false">
      <c r="A45" s="105" t="n">
        <v>37</v>
      </c>
      <c r="B45" s="131" t="s">
        <v>183</v>
      </c>
      <c r="C45" s="43" t="s">
        <v>142</v>
      </c>
      <c r="D45" s="124" t="n">
        <v>16.28</v>
      </c>
      <c r="E45" s="45"/>
      <c r="F45" s="46" t="str">
        <f aca="false">IF(ISNUMBER(E45),E45*D45,"")</f>
        <v/>
      </c>
      <c r="G45" s="57"/>
      <c r="H45" s="78"/>
    </row>
    <row r="46" customFormat="false" ht="15" hidden="false" customHeight="false" outlineLevel="0" collapsed="false">
      <c r="A46" s="48" t="n">
        <v>38</v>
      </c>
      <c r="B46" s="134" t="s">
        <v>184</v>
      </c>
      <c r="C46" s="50" t="s">
        <v>142</v>
      </c>
      <c r="D46" s="125" t="n">
        <v>6.68</v>
      </c>
      <c r="E46" s="108"/>
      <c r="F46" s="64" t="str">
        <f aca="false">IF(ISNUMBER(E46),E46*D46,"")</f>
        <v/>
      </c>
      <c r="G46" s="53"/>
      <c r="H46" s="78"/>
    </row>
    <row r="47" customFormat="false" ht="15" hidden="false" customHeight="false" outlineLevel="0" collapsed="false">
      <c r="A47" s="48" t="n">
        <v>39</v>
      </c>
      <c r="B47" s="134" t="s">
        <v>185</v>
      </c>
      <c r="C47" s="50" t="s">
        <v>142</v>
      </c>
      <c r="D47" s="125" t="n">
        <v>9.37</v>
      </c>
      <c r="E47" s="108"/>
      <c r="F47" s="64" t="str">
        <f aca="false">IF(ISNUMBER(E47),E47*D47,"")</f>
        <v/>
      </c>
      <c r="G47" s="53"/>
      <c r="H47" s="78"/>
    </row>
    <row r="48" customFormat="false" ht="15.75" hidden="false" customHeight="false" outlineLevel="0" collapsed="false">
      <c r="A48" s="65" t="n">
        <v>40</v>
      </c>
      <c r="B48" s="137" t="s">
        <v>186</v>
      </c>
      <c r="C48" s="61" t="s">
        <v>142</v>
      </c>
      <c r="D48" s="126" t="n">
        <v>8.35</v>
      </c>
      <c r="E48" s="110"/>
      <c r="F48" s="111" t="str">
        <f aca="false">IF(ISNUMBER(E48),E48*D48,"")</f>
        <v/>
      </c>
      <c r="G48" s="56"/>
      <c r="H48" s="78"/>
    </row>
    <row r="49" customFormat="false" ht="15.75" hidden="false" customHeight="false" outlineLevel="0" collapsed="false">
      <c r="A49" s="96" t="s">
        <v>187</v>
      </c>
      <c r="B49" s="96"/>
      <c r="C49" s="50"/>
      <c r="D49" s="50"/>
      <c r="E49" s="50"/>
      <c r="F49" s="50"/>
      <c r="G49" s="50"/>
      <c r="H49" s="78"/>
    </row>
    <row r="50" customFormat="false" ht="15" hidden="false" customHeight="false" outlineLevel="0" collapsed="false">
      <c r="A50" s="105" t="n">
        <v>41</v>
      </c>
      <c r="B50" s="131" t="s">
        <v>188</v>
      </c>
      <c r="C50" s="43" t="s">
        <v>142</v>
      </c>
      <c r="D50" s="124" t="n">
        <v>12.53</v>
      </c>
      <c r="E50" s="45"/>
      <c r="F50" s="46" t="str">
        <f aca="false">IF(ISNUMBER(E50),E50*D50,"")</f>
        <v/>
      </c>
      <c r="G50" s="57"/>
      <c r="H50" s="78"/>
    </row>
    <row r="51" customFormat="false" ht="15" hidden="false" customHeight="false" outlineLevel="0" collapsed="false">
      <c r="A51" s="48" t="n">
        <v>42</v>
      </c>
      <c r="B51" s="134" t="s">
        <v>189</v>
      </c>
      <c r="C51" s="50" t="s">
        <v>142</v>
      </c>
      <c r="D51" s="125" t="n">
        <v>16.89</v>
      </c>
      <c r="E51" s="108"/>
      <c r="F51" s="64" t="str">
        <f aca="false">IF(ISNUMBER(E51),E51*D51,"")</f>
        <v/>
      </c>
      <c r="G51" s="53"/>
      <c r="H51" s="78"/>
    </row>
    <row r="52" customFormat="false" ht="15" hidden="false" customHeight="false" outlineLevel="0" collapsed="false">
      <c r="A52" s="48" t="n">
        <v>43</v>
      </c>
      <c r="B52" s="134" t="s">
        <v>190</v>
      </c>
      <c r="C52" s="50" t="s">
        <v>142</v>
      </c>
      <c r="D52" s="125" t="n">
        <v>21.95</v>
      </c>
      <c r="E52" s="108"/>
      <c r="F52" s="64" t="str">
        <f aca="false">IF(ISNUMBER(E52),E52*D52,"")</f>
        <v/>
      </c>
      <c r="G52" s="53"/>
      <c r="H52" s="78"/>
    </row>
    <row r="53" customFormat="false" ht="15" hidden="false" customHeight="false" outlineLevel="0" collapsed="false">
      <c r="A53" s="48" t="n">
        <v>44</v>
      </c>
      <c r="B53" s="134" t="s">
        <v>191</v>
      </c>
      <c r="C53" s="50" t="s">
        <v>142</v>
      </c>
      <c r="D53" s="125" t="n">
        <v>14.34</v>
      </c>
      <c r="E53" s="108"/>
      <c r="F53" s="64" t="str">
        <f aca="false">IF(ISNUMBER(E53),E53*D53,"")</f>
        <v/>
      </c>
      <c r="G53" s="53"/>
      <c r="H53" s="78"/>
    </row>
    <row r="54" customFormat="false" ht="15" hidden="false" customHeight="false" outlineLevel="0" collapsed="false">
      <c r="A54" s="48" t="n">
        <v>45</v>
      </c>
      <c r="B54" s="134" t="s">
        <v>192</v>
      </c>
      <c r="C54" s="50" t="s">
        <v>142</v>
      </c>
      <c r="D54" s="125" t="n">
        <v>17.1</v>
      </c>
      <c r="E54" s="108"/>
      <c r="F54" s="64" t="str">
        <f aca="false">IF(ISNUMBER(E54),E54*D54,"")</f>
        <v/>
      </c>
      <c r="G54" s="53"/>
      <c r="H54" s="78"/>
    </row>
    <row r="55" customFormat="false" ht="15" hidden="false" customHeight="false" outlineLevel="0" collapsed="false">
      <c r="A55" s="48" t="n">
        <v>46</v>
      </c>
      <c r="B55" s="134" t="s">
        <v>193</v>
      </c>
      <c r="C55" s="50" t="s">
        <v>142</v>
      </c>
      <c r="D55" s="125" t="n">
        <v>18.62</v>
      </c>
      <c r="E55" s="108"/>
      <c r="F55" s="64" t="str">
        <f aca="false">IF(ISNUMBER(E55),E55*D55,"")</f>
        <v/>
      </c>
      <c r="G55" s="53"/>
      <c r="H55" s="78"/>
    </row>
    <row r="56" customFormat="false" ht="15" hidden="false" customHeight="false" outlineLevel="0" collapsed="false">
      <c r="A56" s="48" t="n">
        <v>47</v>
      </c>
      <c r="B56" s="134" t="s">
        <v>194</v>
      </c>
      <c r="C56" s="50" t="s">
        <v>142</v>
      </c>
      <c r="D56" s="125" t="n">
        <v>12.85</v>
      </c>
      <c r="E56" s="108"/>
      <c r="F56" s="64" t="str">
        <f aca="false">IF(ISNUMBER(E56),E56*D56,"")</f>
        <v/>
      </c>
      <c r="G56" s="53"/>
      <c r="H56" s="78"/>
    </row>
    <row r="57" customFormat="false" ht="15.75" hidden="false" customHeight="false" outlineLevel="0" collapsed="false">
      <c r="A57" s="65" t="n">
        <v>48</v>
      </c>
      <c r="B57" s="143" t="s">
        <v>195</v>
      </c>
      <c r="C57" s="67" t="s">
        <v>142</v>
      </c>
      <c r="D57" s="144" t="n">
        <v>10.39</v>
      </c>
      <c r="E57" s="117"/>
      <c r="F57" s="70" t="str">
        <f aca="false">IF(ISNUMBER(E57),E57*D57,"")</f>
        <v/>
      </c>
      <c r="G57" s="71"/>
      <c r="H57" s="78"/>
    </row>
    <row r="58" customFormat="false" ht="15" hidden="false" customHeight="false" outlineLevel="0" collapsed="false"/>
    <row r="59" customFormat="false" ht="30" hidden="false" customHeight="true" outlineLevel="0" collapsed="false">
      <c r="B59" s="74" t="s">
        <v>66</v>
      </c>
      <c r="C59" s="75" t="s">
        <v>67</v>
      </c>
      <c r="D59" s="75"/>
      <c r="E59" s="75"/>
      <c r="F59" s="75"/>
      <c r="G59" s="75"/>
    </row>
    <row r="60" customFormat="false" ht="30" hidden="false" customHeight="true" outlineLevel="0" collapsed="false">
      <c r="B60" s="76"/>
      <c r="C60" s="75" t="s">
        <v>68</v>
      </c>
      <c r="D60" s="75"/>
      <c r="E60" s="75"/>
      <c r="F60" s="75"/>
      <c r="G60" s="75"/>
    </row>
    <row r="61" customFormat="false" ht="15" hidden="false" customHeight="true" outlineLevel="0" collapsed="false">
      <c r="B61" s="76"/>
      <c r="C61" s="77" t="s">
        <v>105</v>
      </c>
      <c r="D61" s="77"/>
      <c r="E61" s="77"/>
      <c r="F61" s="77"/>
      <c r="G61" s="77"/>
    </row>
    <row r="62" customFormat="false" ht="15" hidden="true" customHeight="true" outlineLevel="0" collapsed="false">
      <c r="B62" s="93"/>
      <c r="C62" s="77" t="s">
        <v>139</v>
      </c>
      <c r="D62" s="77"/>
      <c r="E62" s="77"/>
      <c r="F62" s="77"/>
      <c r="G62" s="77"/>
    </row>
  </sheetData>
  <sheetProtection sheet="true" password="cce5" objects="true" scenarios="true" selectLockedCells="true"/>
  <mergeCells count="19">
    <mergeCell ref="A3:B3"/>
    <mergeCell ref="C3:G3"/>
    <mergeCell ref="A8:B8"/>
    <mergeCell ref="C8:G8"/>
    <mergeCell ref="A20:B20"/>
    <mergeCell ref="C20:G20"/>
    <mergeCell ref="A29:B29"/>
    <mergeCell ref="C29:G29"/>
    <mergeCell ref="A37:B37"/>
    <mergeCell ref="C37:G37"/>
    <mergeCell ref="A44:B44"/>
    <mergeCell ref="C44:G44"/>
    <mergeCell ref="A49:B49"/>
    <mergeCell ref="C49:G49"/>
    <mergeCell ref="C59:G59"/>
    <mergeCell ref="B60:B61"/>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59</xdr:row>
                    <xdr:rowOff>0</xdr:rowOff>
                  </from>
                  <to>
                    <xdr:col>2</xdr:col>
                    <xdr:colOff>-4320</xdr:colOff>
                    <xdr:row>60</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V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1" activeCellId="0" sqref="A51:B51"/>
    </sheetView>
  </sheetViews>
  <sheetFormatPr defaultColWidth="9.13671875" defaultRowHeight="15" zeroHeight="true" outlineLevelRow="0" outlineLevelCol="0"/>
  <cols>
    <col collapsed="false" customWidth="true" hidden="false" outlineLevel="0" max="2" min="2" style="0" width="36.7"/>
    <col collapsed="false" customWidth="true" hidden="false" outlineLevel="0" max="6" min="3" style="0" width="14.41"/>
    <col collapsed="false" customWidth="true" hidden="false" outlineLevel="0" max="7" min="7" style="0" width="40.7"/>
    <col collapsed="false" customWidth="false" hidden="true" outlineLevel="0" max="257" min="8" style="0" width="9.14"/>
  </cols>
  <sheetData>
    <row r="1" s="146" customFormat="true" ht="46.5" hidden="false" customHeight="false" outlineLevel="0" collapsed="false">
      <c r="A1" s="96" t="s">
        <v>14</v>
      </c>
      <c r="B1" s="31" t="s">
        <v>17</v>
      </c>
      <c r="C1" s="145" t="s">
        <v>18</v>
      </c>
      <c r="D1" s="33" t="s">
        <v>19</v>
      </c>
      <c r="E1" s="120" t="s">
        <v>20</v>
      </c>
      <c r="F1" s="33" t="s">
        <v>21</v>
      </c>
      <c r="G1" s="121" t="s">
        <v>16</v>
      </c>
    </row>
    <row r="2" s="151" customFormat="true" ht="10.5" hidden="false" customHeight="true" outlineLevel="0" collapsed="false">
      <c r="A2" s="82" t="n">
        <v>1</v>
      </c>
      <c r="B2" s="19" t="n">
        <v>2</v>
      </c>
      <c r="C2" s="147" t="n">
        <v>3</v>
      </c>
      <c r="D2" s="148" t="n">
        <v>4</v>
      </c>
      <c r="E2" s="149" t="n">
        <v>5</v>
      </c>
      <c r="F2" s="148" t="n">
        <v>6</v>
      </c>
      <c r="G2" s="150" t="n">
        <v>7</v>
      </c>
    </row>
    <row r="3" s="79" customFormat="true" ht="15.75" hidden="false" customHeight="true" outlineLevel="0" collapsed="false">
      <c r="A3" s="31" t="s">
        <v>196</v>
      </c>
      <c r="B3" s="31"/>
      <c r="C3" s="112"/>
      <c r="D3" s="112"/>
      <c r="E3" s="112"/>
      <c r="F3" s="112"/>
      <c r="G3" s="112"/>
    </row>
    <row r="4" s="79" customFormat="true" ht="15" hidden="false" customHeight="false" outlineLevel="0" collapsed="false">
      <c r="A4" s="105" t="n">
        <v>1</v>
      </c>
      <c r="B4" s="42" t="s">
        <v>197</v>
      </c>
      <c r="C4" s="43" t="s">
        <v>23</v>
      </c>
      <c r="D4" s="124" t="n">
        <v>142.33</v>
      </c>
      <c r="E4" s="45"/>
      <c r="F4" s="46" t="str">
        <f aca="false">IF(ISNUMBER(E4),E4*D4,"")</f>
        <v/>
      </c>
      <c r="G4" s="152"/>
    </row>
    <row r="5" s="79" customFormat="true" ht="15" hidden="false" customHeight="false" outlineLevel="0" collapsed="false">
      <c r="A5" s="48" t="n">
        <v>2</v>
      </c>
      <c r="B5" s="49" t="s">
        <v>198</v>
      </c>
      <c r="C5" s="50" t="s">
        <v>23</v>
      </c>
      <c r="D5" s="125" t="n">
        <v>142.33</v>
      </c>
      <c r="E5" s="108"/>
      <c r="F5" s="64" t="str">
        <f aca="false">IF(ISNUMBER(E5),E5*D5,"")</f>
        <v/>
      </c>
      <c r="G5" s="153"/>
    </row>
    <row r="6" s="79" customFormat="true" ht="15" hidden="false" customHeight="false" outlineLevel="0" collapsed="false">
      <c r="A6" s="48" t="n">
        <v>3</v>
      </c>
      <c r="B6" s="49" t="s">
        <v>199</v>
      </c>
      <c r="C6" s="50" t="s">
        <v>23</v>
      </c>
      <c r="D6" s="125" t="n">
        <v>142.33</v>
      </c>
      <c r="E6" s="108"/>
      <c r="F6" s="111" t="str">
        <f aca="false">IF(ISNUMBER(E6),E6*D6,"")</f>
        <v/>
      </c>
      <c r="G6" s="153"/>
    </row>
    <row r="7" s="79" customFormat="true" ht="15" hidden="false" customHeight="false" outlineLevel="0" collapsed="false">
      <c r="A7" s="48" t="n">
        <v>4</v>
      </c>
      <c r="B7" s="49" t="s">
        <v>200</v>
      </c>
      <c r="C7" s="50" t="s">
        <v>23</v>
      </c>
      <c r="D7" s="125" t="n">
        <v>142.33</v>
      </c>
      <c r="E7" s="154"/>
      <c r="F7" s="128" t="str">
        <f aca="false">IF(ISNUMBER(E7),E7*D7,"")</f>
        <v/>
      </c>
      <c r="G7" s="153"/>
    </row>
    <row r="8" s="79" customFormat="true" ht="15" hidden="false" customHeight="false" outlineLevel="0" collapsed="false">
      <c r="A8" s="48" t="n">
        <v>5</v>
      </c>
      <c r="B8" s="49" t="s">
        <v>201</v>
      </c>
      <c r="C8" s="50" t="s">
        <v>23</v>
      </c>
      <c r="D8" s="125" t="n">
        <v>142.33</v>
      </c>
      <c r="E8" s="108"/>
      <c r="F8" s="46" t="str">
        <f aca="false">IF(ISNUMBER(E8),E8*D8,"")</f>
        <v/>
      </c>
      <c r="G8" s="153"/>
    </row>
    <row r="9" s="79" customFormat="true" ht="15" hidden="false" customHeight="false" outlineLevel="0" collapsed="false">
      <c r="A9" s="48" t="n">
        <v>6</v>
      </c>
      <c r="B9" s="49" t="s">
        <v>202</v>
      </c>
      <c r="C9" s="50" t="s">
        <v>23</v>
      </c>
      <c r="D9" s="125" t="n">
        <v>142.33</v>
      </c>
      <c r="E9" s="108"/>
      <c r="F9" s="64" t="str">
        <f aca="false">IF(ISNUMBER(E9),E9*D9,"")</f>
        <v/>
      </c>
      <c r="G9" s="153"/>
    </row>
    <row r="10" s="79" customFormat="true" ht="15" hidden="false" customHeight="false" outlineLevel="0" collapsed="false">
      <c r="A10" s="48" t="n">
        <v>7</v>
      </c>
      <c r="B10" s="49" t="s">
        <v>203</v>
      </c>
      <c r="C10" s="50" t="s">
        <v>23</v>
      </c>
      <c r="D10" s="125" t="n">
        <v>142.33</v>
      </c>
      <c r="E10" s="154"/>
      <c r="F10" s="128" t="str">
        <f aca="false">IF(ISNUMBER(E10),E10*D10,"")</f>
        <v/>
      </c>
      <c r="G10" s="153"/>
    </row>
    <row r="11" s="79" customFormat="true" ht="15" hidden="false" customHeight="false" outlineLevel="0" collapsed="false">
      <c r="A11" s="48" t="n">
        <v>8</v>
      </c>
      <c r="B11" s="49" t="s">
        <v>204</v>
      </c>
      <c r="C11" s="50" t="s">
        <v>23</v>
      </c>
      <c r="D11" s="125" t="n">
        <v>142.33</v>
      </c>
      <c r="E11" s="108"/>
      <c r="F11" s="64" t="str">
        <f aca="false">IF(ISNUMBER(E11),E11*D11,"")</f>
        <v/>
      </c>
      <c r="G11" s="153"/>
    </row>
    <row r="12" s="79" customFormat="true" ht="15" hidden="false" customHeight="false" outlineLevel="0" collapsed="false">
      <c r="A12" s="48" t="n">
        <v>9</v>
      </c>
      <c r="B12" s="49" t="s">
        <v>205</v>
      </c>
      <c r="C12" s="50" t="s">
        <v>23</v>
      </c>
      <c r="D12" s="125" t="n">
        <v>142.33</v>
      </c>
      <c r="E12" s="108"/>
      <c r="F12" s="64" t="str">
        <f aca="false">IF(ISNUMBER(E12),E12*D12,"")</f>
        <v/>
      </c>
      <c r="G12" s="153"/>
    </row>
    <row r="13" s="79" customFormat="true" ht="15" hidden="false" customHeight="false" outlineLevel="0" collapsed="false">
      <c r="A13" s="48" t="n">
        <v>10</v>
      </c>
      <c r="B13" s="49" t="s">
        <v>206</v>
      </c>
      <c r="C13" s="50" t="s">
        <v>23</v>
      </c>
      <c r="D13" s="125" t="n">
        <v>142.33</v>
      </c>
      <c r="E13" s="108"/>
      <c r="F13" s="64" t="str">
        <f aca="false">IF(ISNUMBER(E13),E13*D13,"")</f>
        <v/>
      </c>
      <c r="G13" s="153"/>
    </row>
    <row r="14" s="79" customFormat="true" ht="15" hidden="false" customHeight="false" outlineLevel="0" collapsed="false">
      <c r="A14" s="48" t="n">
        <v>11</v>
      </c>
      <c r="B14" s="58" t="s">
        <v>207</v>
      </c>
      <c r="C14" s="107" t="s">
        <v>23</v>
      </c>
      <c r="D14" s="125" t="n">
        <v>142.33</v>
      </c>
      <c r="E14" s="108"/>
      <c r="F14" s="64" t="str">
        <f aca="false">IF(ISNUMBER(E14),E14*D14,"")</f>
        <v/>
      </c>
      <c r="G14" s="153"/>
    </row>
    <row r="15" s="79" customFormat="true" ht="15" hidden="false" customHeight="false" outlineLevel="0" collapsed="false">
      <c r="A15" s="48" t="n">
        <v>12</v>
      </c>
      <c r="B15" s="58" t="s">
        <v>208</v>
      </c>
      <c r="C15" s="107" t="s">
        <v>23</v>
      </c>
      <c r="D15" s="125" t="n">
        <v>142.33</v>
      </c>
      <c r="E15" s="108"/>
      <c r="F15" s="64" t="str">
        <f aca="false">IF(ISNUMBER(E15),E15*D15,"")</f>
        <v/>
      </c>
      <c r="G15" s="153"/>
    </row>
    <row r="16" s="79" customFormat="true" ht="15" hidden="false" customHeight="false" outlineLevel="0" collapsed="false">
      <c r="A16" s="48" t="n">
        <v>13</v>
      </c>
      <c r="B16" s="58" t="s">
        <v>209</v>
      </c>
      <c r="C16" s="107" t="s">
        <v>23</v>
      </c>
      <c r="D16" s="125" t="n">
        <v>142.33</v>
      </c>
      <c r="E16" s="108"/>
      <c r="F16" s="64" t="str">
        <f aca="false">IF(ISNUMBER(E16),E16*D16,"")</f>
        <v/>
      </c>
      <c r="G16" s="153"/>
    </row>
    <row r="17" s="79" customFormat="true" ht="15" hidden="false" customHeight="false" outlineLevel="0" collapsed="false">
      <c r="A17" s="48" t="n">
        <v>14</v>
      </c>
      <c r="B17" s="58" t="s">
        <v>210</v>
      </c>
      <c r="C17" s="107" t="s">
        <v>23</v>
      </c>
      <c r="D17" s="125" t="n">
        <v>142.33</v>
      </c>
      <c r="E17" s="108"/>
      <c r="F17" s="64" t="str">
        <f aca="false">IF(ISNUMBER(E17),E17*D17,"")</f>
        <v/>
      </c>
      <c r="G17" s="153"/>
    </row>
    <row r="18" s="79" customFormat="true" ht="15" hidden="false" customHeight="false" outlineLevel="0" collapsed="false">
      <c r="A18" s="48" t="n">
        <v>15</v>
      </c>
      <c r="B18" s="58" t="s">
        <v>211</v>
      </c>
      <c r="C18" s="107" t="s">
        <v>23</v>
      </c>
      <c r="D18" s="125" t="n">
        <v>142.33</v>
      </c>
      <c r="E18" s="108"/>
      <c r="F18" s="64" t="str">
        <f aca="false">IF(ISNUMBER(E18),E18*D18,"")</f>
        <v/>
      </c>
      <c r="G18" s="153"/>
    </row>
    <row r="19" s="79" customFormat="true" ht="15" hidden="false" customHeight="false" outlineLevel="0" collapsed="false">
      <c r="A19" s="48" t="n">
        <v>16</v>
      </c>
      <c r="B19" s="58" t="s">
        <v>212</v>
      </c>
      <c r="C19" s="107" t="s">
        <v>23</v>
      </c>
      <c r="D19" s="125" t="n">
        <v>142.33</v>
      </c>
      <c r="E19" s="108"/>
      <c r="F19" s="64" t="str">
        <f aca="false">IF(ISNUMBER(E19),E19*D19,"")</f>
        <v/>
      </c>
      <c r="G19" s="153"/>
    </row>
    <row r="20" s="79" customFormat="true" ht="15" hidden="false" customHeight="false" outlineLevel="0" collapsed="false">
      <c r="A20" s="48" t="n">
        <v>17</v>
      </c>
      <c r="B20" s="58" t="s">
        <v>213</v>
      </c>
      <c r="C20" s="107" t="s">
        <v>23</v>
      </c>
      <c r="D20" s="125" t="n">
        <v>142.33</v>
      </c>
      <c r="E20" s="108"/>
      <c r="F20" s="64" t="str">
        <f aca="false">IF(ISNUMBER(E20),E20*D20,"")</f>
        <v/>
      </c>
      <c r="G20" s="153"/>
    </row>
    <row r="21" s="79" customFormat="true" ht="15" hidden="false" customHeight="false" outlineLevel="0" collapsed="false">
      <c r="A21" s="48" t="n">
        <v>18</v>
      </c>
      <c r="B21" s="58" t="s">
        <v>214</v>
      </c>
      <c r="C21" s="107" t="s">
        <v>23</v>
      </c>
      <c r="D21" s="125" t="n">
        <v>142.33</v>
      </c>
      <c r="E21" s="108"/>
      <c r="F21" s="64" t="str">
        <f aca="false">IF(ISNUMBER(E21),E21*D21,"")</f>
        <v/>
      </c>
      <c r="G21" s="153"/>
    </row>
    <row r="22" s="79" customFormat="true" ht="15" hidden="false" customHeight="false" outlineLevel="0" collapsed="false">
      <c r="A22" s="48" t="n">
        <v>19</v>
      </c>
      <c r="B22" s="58" t="s">
        <v>215</v>
      </c>
      <c r="C22" s="107" t="s">
        <v>23</v>
      </c>
      <c r="D22" s="125" t="n">
        <v>142.33</v>
      </c>
      <c r="E22" s="108"/>
      <c r="F22" s="64" t="str">
        <f aca="false">IF(ISNUMBER(E22),E22*D22,"")</f>
        <v/>
      </c>
      <c r="G22" s="153"/>
    </row>
    <row r="23" s="79" customFormat="true" ht="15" hidden="false" customHeight="false" outlineLevel="0" collapsed="false">
      <c r="A23" s="48" t="n">
        <v>20</v>
      </c>
      <c r="B23" s="58" t="s">
        <v>216</v>
      </c>
      <c r="C23" s="107" t="s">
        <v>23</v>
      </c>
      <c r="D23" s="125" t="n">
        <v>142.33</v>
      </c>
      <c r="E23" s="108"/>
      <c r="F23" s="64" t="str">
        <f aca="false">IF(ISNUMBER(E23),E23*D23,"")</f>
        <v/>
      </c>
      <c r="G23" s="153"/>
    </row>
    <row r="24" s="79" customFormat="true" ht="15" hidden="false" customHeight="false" outlineLevel="0" collapsed="false">
      <c r="A24" s="48" t="n">
        <v>21</v>
      </c>
      <c r="B24" s="58" t="s">
        <v>217</v>
      </c>
      <c r="C24" s="107" t="s">
        <v>23</v>
      </c>
      <c r="D24" s="125" t="n">
        <v>142.33</v>
      </c>
      <c r="E24" s="108"/>
      <c r="F24" s="64" t="str">
        <f aca="false">IF(ISNUMBER(E24),E24*D24,"")</f>
        <v/>
      </c>
      <c r="G24" s="153"/>
    </row>
    <row r="25" s="79" customFormat="true" ht="15" hidden="false" customHeight="false" outlineLevel="0" collapsed="false">
      <c r="A25" s="48" t="n">
        <v>22</v>
      </c>
      <c r="B25" s="58" t="s">
        <v>218</v>
      </c>
      <c r="C25" s="107" t="s">
        <v>23</v>
      </c>
      <c r="D25" s="125" t="n">
        <v>142.33</v>
      </c>
      <c r="E25" s="108"/>
      <c r="F25" s="64" t="str">
        <f aca="false">IF(ISNUMBER(E25),E25*D25,"")</f>
        <v/>
      </c>
      <c r="G25" s="153"/>
    </row>
    <row r="26" s="79" customFormat="true" ht="15" hidden="false" customHeight="false" outlineLevel="0" collapsed="false">
      <c r="A26" s="48" t="n">
        <v>23</v>
      </c>
      <c r="B26" s="58" t="s">
        <v>219</v>
      </c>
      <c r="C26" s="107" t="s">
        <v>23</v>
      </c>
      <c r="D26" s="125" t="n">
        <v>142.33</v>
      </c>
      <c r="E26" s="108"/>
      <c r="F26" s="64" t="str">
        <f aca="false">IF(ISNUMBER(E26),E26*D26,"")</f>
        <v/>
      </c>
      <c r="G26" s="153"/>
    </row>
    <row r="27" s="79" customFormat="true" ht="15" hidden="false" customHeight="false" outlineLevel="0" collapsed="false">
      <c r="A27" s="48" t="n">
        <v>24</v>
      </c>
      <c r="B27" s="58" t="s">
        <v>220</v>
      </c>
      <c r="C27" s="107" t="s">
        <v>23</v>
      </c>
      <c r="D27" s="125" t="n">
        <v>142.33</v>
      </c>
      <c r="E27" s="108"/>
      <c r="F27" s="64" t="str">
        <f aca="false">IF(ISNUMBER(E27),E27*D27,"")</f>
        <v/>
      </c>
      <c r="G27" s="153"/>
    </row>
    <row r="28" s="79" customFormat="true" ht="15" hidden="false" customHeight="false" outlineLevel="0" collapsed="false">
      <c r="A28" s="48" t="n">
        <v>25</v>
      </c>
      <c r="B28" s="58" t="s">
        <v>221</v>
      </c>
      <c r="C28" s="107" t="s">
        <v>23</v>
      </c>
      <c r="D28" s="125" t="n">
        <v>142.33</v>
      </c>
      <c r="E28" s="108"/>
      <c r="F28" s="64" t="str">
        <f aca="false">IF(ISNUMBER(E28),E28*D28,"")</f>
        <v/>
      </c>
      <c r="G28" s="153"/>
    </row>
    <row r="29" s="79" customFormat="true" ht="15" hidden="false" customHeight="false" outlineLevel="0" collapsed="false">
      <c r="A29" s="48" t="n">
        <v>26</v>
      </c>
      <c r="B29" s="58" t="s">
        <v>222</v>
      </c>
      <c r="C29" s="107" t="s">
        <v>23</v>
      </c>
      <c r="D29" s="125" t="n">
        <v>142.33</v>
      </c>
      <c r="E29" s="108"/>
      <c r="F29" s="64" t="str">
        <f aca="false">IF(ISNUMBER(E29),E29*D29,"")</f>
        <v/>
      </c>
      <c r="G29" s="153"/>
    </row>
    <row r="30" s="79" customFormat="true" ht="15" hidden="false" customHeight="false" outlineLevel="0" collapsed="false">
      <c r="A30" s="48" t="n">
        <v>27</v>
      </c>
      <c r="B30" s="58" t="s">
        <v>223</v>
      </c>
      <c r="C30" s="107" t="s">
        <v>23</v>
      </c>
      <c r="D30" s="125" t="n">
        <v>142.33</v>
      </c>
      <c r="E30" s="108"/>
      <c r="F30" s="64" t="str">
        <f aca="false">IF(ISNUMBER(E30),E30*D30,"")</f>
        <v/>
      </c>
      <c r="G30" s="153"/>
    </row>
    <row r="31" s="79" customFormat="true" ht="15" hidden="false" customHeight="false" outlineLevel="0" collapsed="false">
      <c r="A31" s="48" t="n">
        <v>28</v>
      </c>
      <c r="B31" s="58" t="s">
        <v>224</v>
      </c>
      <c r="C31" s="107" t="s">
        <v>23</v>
      </c>
      <c r="D31" s="125" t="n">
        <v>142.33</v>
      </c>
      <c r="E31" s="108"/>
      <c r="F31" s="64" t="str">
        <f aca="false">IF(ISNUMBER(E31),E31*D31,"")</f>
        <v/>
      </c>
      <c r="G31" s="153"/>
    </row>
    <row r="32" s="79" customFormat="true" ht="15" hidden="false" customHeight="false" outlineLevel="0" collapsed="false">
      <c r="A32" s="48" t="n">
        <v>29</v>
      </c>
      <c r="B32" s="58" t="s">
        <v>225</v>
      </c>
      <c r="C32" s="107" t="s">
        <v>23</v>
      </c>
      <c r="D32" s="125" t="n">
        <v>142.33</v>
      </c>
      <c r="E32" s="108"/>
      <c r="F32" s="64" t="str">
        <f aca="false">IF(ISNUMBER(E32),E32*D32,"")</f>
        <v/>
      </c>
      <c r="G32" s="153"/>
    </row>
    <row r="33" s="79" customFormat="true" ht="15" hidden="false" customHeight="false" outlineLevel="0" collapsed="false">
      <c r="A33" s="48" t="n">
        <v>30</v>
      </c>
      <c r="B33" s="58" t="s">
        <v>226</v>
      </c>
      <c r="C33" s="107" t="s">
        <v>23</v>
      </c>
      <c r="D33" s="125" t="n">
        <v>142.33</v>
      </c>
      <c r="E33" s="108"/>
      <c r="F33" s="64" t="str">
        <f aca="false">IF(ISNUMBER(E33),E33*D33,"")</f>
        <v/>
      </c>
      <c r="G33" s="153"/>
    </row>
    <row r="34" s="79" customFormat="true" ht="15" hidden="false" customHeight="false" outlineLevel="0" collapsed="false">
      <c r="A34" s="48" t="n">
        <v>31</v>
      </c>
      <c r="B34" s="58" t="s">
        <v>227</v>
      </c>
      <c r="C34" s="107" t="s">
        <v>23</v>
      </c>
      <c r="D34" s="125" t="n">
        <v>142.33</v>
      </c>
      <c r="E34" s="108"/>
      <c r="F34" s="64" t="str">
        <f aca="false">IF(ISNUMBER(E34),E34*D34,"")</f>
        <v/>
      </c>
      <c r="G34" s="153"/>
    </row>
    <row r="35" s="79" customFormat="true" ht="15" hidden="false" customHeight="false" outlineLevel="0" collapsed="false">
      <c r="A35" s="48" t="n">
        <v>32</v>
      </c>
      <c r="B35" s="58" t="s">
        <v>228</v>
      </c>
      <c r="C35" s="107" t="s">
        <v>23</v>
      </c>
      <c r="D35" s="125" t="n">
        <v>142.33</v>
      </c>
      <c r="E35" s="108"/>
      <c r="F35" s="64" t="str">
        <f aca="false">IF(ISNUMBER(E35),E35*D35,"")</f>
        <v/>
      </c>
      <c r="G35" s="153"/>
    </row>
    <row r="36" s="79" customFormat="true" ht="15" hidden="false" customHeight="false" outlineLevel="0" collapsed="false">
      <c r="A36" s="48" t="n">
        <v>33</v>
      </c>
      <c r="B36" s="58" t="s">
        <v>229</v>
      </c>
      <c r="C36" s="107" t="s">
        <v>23</v>
      </c>
      <c r="D36" s="125" t="n">
        <v>142.33</v>
      </c>
      <c r="E36" s="108"/>
      <c r="F36" s="64" t="str">
        <f aca="false">IF(ISNUMBER(E36),E36*D36,"")</f>
        <v/>
      </c>
      <c r="G36" s="153"/>
    </row>
    <row r="37" s="79" customFormat="true" ht="15.75" hidden="false" customHeight="false" outlineLevel="0" collapsed="false">
      <c r="A37" s="59" t="n">
        <v>34</v>
      </c>
      <c r="B37" s="113" t="s">
        <v>230</v>
      </c>
      <c r="C37" s="109" t="s">
        <v>23</v>
      </c>
      <c r="D37" s="126" t="n">
        <v>142.33</v>
      </c>
      <c r="E37" s="110"/>
      <c r="F37" s="111" t="str">
        <f aca="false">IF(ISNUMBER(E37),E37*D37,"")</f>
        <v/>
      </c>
      <c r="G37" s="155"/>
    </row>
    <row r="38" s="79" customFormat="true" ht="15.75" hidden="false" customHeight="false" outlineLevel="0" collapsed="false">
      <c r="A38" s="114" t="s">
        <v>231</v>
      </c>
      <c r="B38" s="114"/>
      <c r="C38" s="115"/>
      <c r="D38" s="115"/>
      <c r="E38" s="115"/>
      <c r="F38" s="115"/>
      <c r="G38" s="115"/>
    </row>
    <row r="39" s="79" customFormat="true" ht="15" hidden="false" customHeight="false" outlineLevel="0" collapsed="false">
      <c r="A39" s="105" t="n">
        <v>35</v>
      </c>
      <c r="B39" s="84" t="s">
        <v>232</v>
      </c>
      <c r="C39" s="43" t="s">
        <v>23</v>
      </c>
      <c r="D39" s="124" t="n">
        <v>237</v>
      </c>
      <c r="E39" s="45"/>
      <c r="F39" s="46" t="str">
        <f aca="false">IF(ISNUMBER(E39),E39*D39,"")</f>
        <v/>
      </c>
      <c r="G39" s="152"/>
    </row>
    <row r="40" s="79" customFormat="true" ht="15" hidden="false" customHeight="false" outlineLevel="0" collapsed="false">
      <c r="A40" s="48" t="n">
        <v>36</v>
      </c>
      <c r="B40" s="58" t="s">
        <v>233</v>
      </c>
      <c r="C40" s="50" t="s">
        <v>23</v>
      </c>
      <c r="D40" s="125" t="n">
        <v>237</v>
      </c>
      <c r="E40" s="108"/>
      <c r="F40" s="64" t="str">
        <f aca="false">IF(ISNUMBER(E40),E40*D40,"")</f>
        <v/>
      </c>
      <c r="G40" s="153"/>
    </row>
    <row r="41" s="79" customFormat="true" ht="15" hidden="false" customHeight="false" outlineLevel="0" collapsed="false">
      <c r="A41" s="48" t="n">
        <v>37</v>
      </c>
      <c r="B41" s="58" t="s">
        <v>234</v>
      </c>
      <c r="C41" s="50" t="s">
        <v>23</v>
      </c>
      <c r="D41" s="125" t="n">
        <v>237</v>
      </c>
      <c r="E41" s="108"/>
      <c r="F41" s="64" t="str">
        <f aca="false">IF(ISNUMBER(E41),E41*D41,"")</f>
        <v/>
      </c>
      <c r="G41" s="153"/>
    </row>
    <row r="42" s="79" customFormat="true" ht="15" hidden="false" customHeight="false" outlineLevel="0" collapsed="false">
      <c r="A42" s="48" t="n">
        <v>38</v>
      </c>
      <c r="B42" s="58" t="s">
        <v>235</v>
      </c>
      <c r="C42" s="50" t="s">
        <v>23</v>
      </c>
      <c r="D42" s="125" t="n">
        <v>237</v>
      </c>
      <c r="E42" s="108"/>
      <c r="F42" s="64" t="str">
        <f aca="false">IF(ISNUMBER(E42),E42*D42,"")</f>
        <v/>
      </c>
      <c r="G42" s="153"/>
    </row>
    <row r="43" s="79" customFormat="true" ht="15" hidden="false" customHeight="false" outlineLevel="0" collapsed="false">
      <c r="A43" s="48" t="n">
        <v>39</v>
      </c>
      <c r="B43" s="58" t="s">
        <v>236</v>
      </c>
      <c r="C43" s="50" t="s">
        <v>23</v>
      </c>
      <c r="D43" s="125" t="n">
        <v>237</v>
      </c>
      <c r="E43" s="108"/>
      <c r="F43" s="64" t="str">
        <f aca="false">IF(ISNUMBER(E43),E43*D43,"")</f>
        <v/>
      </c>
      <c r="G43" s="153"/>
    </row>
    <row r="44" s="79" customFormat="true" ht="15" hidden="false" customHeight="false" outlineLevel="0" collapsed="false">
      <c r="A44" s="48" t="n">
        <v>40</v>
      </c>
      <c r="B44" s="58" t="s">
        <v>237</v>
      </c>
      <c r="C44" s="50" t="s">
        <v>23</v>
      </c>
      <c r="D44" s="125" t="n">
        <v>237</v>
      </c>
      <c r="E44" s="108"/>
      <c r="F44" s="64" t="str">
        <f aca="false">IF(ISNUMBER(E44),E44*D44,"")</f>
        <v/>
      </c>
      <c r="G44" s="153"/>
    </row>
    <row r="45" s="79" customFormat="true" ht="15" hidden="false" customHeight="false" outlineLevel="0" collapsed="false">
      <c r="A45" s="48" t="n">
        <v>41</v>
      </c>
      <c r="B45" s="58" t="s">
        <v>238</v>
      </c>
      <c r="C45" s="50" t="s">
        <v>23</v>
      </c>
      <c r="D45" s="125" t="n">
        <v>237</v>
      </c>
      <c r="E45" s="108"/>
      <c r="F45" s="64" t="str">
        <f aca="false">IF(ISNUMBER(E45),E45*D45,"")</f>
        <v/>
      </c>
      <c r="G45" s="153"/>
    </row>
    <row r="46" s="79" customFormat="true" ht="15" hidden="false" customHeight="false" outlineLevel="0" collapsed="false">
      <c r="A46" s="48" t="n">
        <v>42</v>
      </c>
      <c r="B46" s="58" t="s">
        <v>239</v>
      </c>
      <c r="C46" s="50" t="s">
        <v>23</v>
      </c>
      <c r="D46" s="125" t="n">
        <v>237</v>
      </c>
      <c r="E46" s="108"/>
      <c r="F46" s="64" t="str">
        <f aca="false">IF(ISNUMBER(E46),E46*D46,"")</f>
        <v/>
      </c>
      <c r="G46" s="153"/>
    </row>
    <row r="47" s="79" customFormat="true" ht="15" hidden="false" customHeight="false" outlineLevel="0" collapsed="false">
      <c r="A47" s="48" t="n">
        <v>43</v>
      </c>
      <c r="B47" s="58" t="s">
        <v>240</v>
      </c>
      <c r="C47" s="50" t="s">
        <v>23</v>
      </c>
      <c r="D47" s="125" t="n">
        <v>237</v>
      </c>
      <c r="E47" s="108"/>
      <c r="F47" s="64" t="str">
        <f aca="false">IF(ISNUMBER(E47),E47*D47,"")</f>
        <v/>
      </c>
      <c r="G47" s="153"/>
    </row>
    <row r="48" s="79" customFormat="true" ht="15" hidden="false" customHeight="false" outlineLevel="0" collapsed="false">
      <c r="A48" s="48" t="n">
        <v>44</v>
      </c>
      <c r="B48" s="58" t="s">
        <v>241</v>
      </c>
      <c r="C48" s="50" t="s">
        <v>23</v>
      </c>
      <c r="D48" s="125" t="n">
        <v>237</v>
      </c>
      <c r="E48" s="108"/>
      <c r="F48" s="64" t="str">
        <f aca="false">IF(ISNUMBER(E48),E48*D48,"")</f>
        <v/>
      </c>
      <c r="G48" s="153"/>
    </row>
    <row r="49" s="79" customFormat="true" ht="15" hidden="false" customHeight="false" outlineLevel="0" collapsed="false">
      <c r="A49" s="48" t="n">
        <v>45</v>
      </c>
      <c r="B49" s="58" t="s">
        <v>242</v>
      </c>
      <c r="C49" s="50" t="s">
        <v>23</v>
      </c>
      <c r="D49" s="125" t="n">
        <v>237</v>
      </c>
      <c r="E49" s="108"/>
      <c r="F49" s="64" t="str">
        <f aca="false">IF(ISNUMBER(E49),E49*D49,"")</f>
        <v/>
      </c>
      <c r="G49" s="153"/>
    </row>
    <row r="50" s="79" customFormat="true" ht="15.75" hidden="false" customHeight="false" outlineLevel="0" collapsed="false">
      <c r="A50" s="59" t="n">
        <v>46</v>
      </c>
      <c r="B50" s="113" t="s">
        <v>243</v>
      </c>
      <c r="C50" s="61" t="s">
        <v>23</v>
      </c>
      <c r="D50" s="126" t="n">
        <v>237</v>
      </c>
      <c r="E50" s="110"/>
      <c r="F50" s="111" t="str">
        <f aca="false">IF(ISNUMBER(E50),E50*D50,"")</f>
        <v/>
      </c>
      <c r="G50" s="155"/>
    </row>
    <row r="51" s="50" customFormat="true" ht="15.75" hidden="false" customHeight="false" outlineLevel="0" collapsed="false">
      <c r="A51" s="31" t="s">
        <v>244</v>
      </c>
      <c r="B51" s="31"/>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row>
    <row r="52" s="161" customFormat="true" ht="15.75" hidden="false" customHeight="false" outlineLevel="0" collapsed="false">
      <c r="A52" s="31" t="n">
        <v>47</v>
      </c>
      <c r="B52" s="157" t="s">
        <v>245</v>
      </c>
      <c r="C52" s="158" t="s">
        <v>23</v>
      </c>
      <c r="D52" s="159" t="n">
        <v>20.54</v>
      </c>
      <c r="E52" s="69"/>
      <c r="F52" s="90" t="str">
        <f aca="false">IF(ISNUMBER(E52),E52*D52,"")</f>
        <v/>
      </c>
      <c r="G52" s="160"/>
    </row>
    <row r="53" customFormat="false" ht="15" hidden="false" customHeight="false" outlineLevel="0" collapsed="false"/>
    <row r="54" customFormat="false" ht="30" hidden="false" customHeight="true" outlineLevel="0" collapsed="false">
      <c r="B54" s="74" t="s">
        <v>66</v>
      </c>
      <c r="C54" s="75" t="s">
        <v>67</v>
      </c>
      <c r="D54" s="75"/>
      <c r="E54" s="75"/>
      <c r="F54" s="75"/>
      <c r="G54" s="75"/>
    </row>
    <row r="55" customFormat="false" ht="30" hidden="false" customHeight="true" outlineLevel="0" collapsed="false">
      <c r="B55" s="76"/>
      <c r="C55" s="75" t="s">
        <v>68</v>
      </c>
      <c r="D55" s="75"/>
      <c r="E55" s="75"/>
      <c r="F55" s="75"/>
      <c r="G55" s="75"/>
    </row>
    <row r="56" customFormat="false" ht="15" hidden="false" customHeight="true" outlineLevel="0" collapsed="false">
      <c r="B56" s="76"/>
      <c r="C56" s="77" t="s">
        <v>105</v>
      </c>
      <c r="D56" s="77"/>
      <c r="E56" s="77"/>
      <c r="F56" s="77"/>
      <c r="G56" s="77"/>
    </row>
    <row r="57" customFormat="false" ht="15" hidden="true" customHeight="true" outlineLevel="0" collapsed="false">
      <c r="B57" s="93"/>
      <c r="C57" s="77" t="s">
        <v>139</v>
      </c>
      <c r="D57" s="77"/>
      <c r="E57" s="77"/>
      <c r="F57" s="77"/>
      <c r="G57" s="77"/>
    </row>
    <row r="58" customFormat="false" ht="15" hidden="true" customHeight="false" outlineLevel="0" collapsed="false">
      <c r="B58" s="78"/>
      <c r="C58" s="118"/>
      <c r="D58" s="118"/>
      <c r="E58" s="118"/>
      <c r="F58" s="118"/>
      <c r="G58" s="118"/>
    </row>
    <row r="59" customFormat="false" ht="15" hidden="true" customHeight="false" outlineLevel="0" collapsed="false">
      <c r="B59" s="78"/>
      <c r="C59" s="118"/>
      <c r="D59" s="118"/>
      <c r="E59" s="118"/>
      <c r="F59" s="118"/>
      <c r="G59" s="118"/>
    </row>
    <row r="60" customFormat="false" ht="15" hidden="true" customHeight="false" outlineLevel="0" collapsed="false">
      <c r="B60" s="78"/>
      <c r="C60" s="118"/>
      <c r="D60" s="118"/>
      <c r="E60" s="118"/>
      <c r="F60" s="118"/>
      <c r="G60" s="118"/>
    </row>
    <row r="61" customFormat="false" ht="15" hidden="true" customHeight="false" outlineLevel="0" collapsed="false">
      <c r="B61" s="78"/>
      <c r="C61" s="118"/>
      <c r="D61" s="118"/>
      <c r="E61" s="118"/>
      <c r="F61" s="118"/>
      <c r="G61" s="118"/>
    </row>
  </sheetData>
  <sheetProtection sheet="true" password="cce5" objects="true" scenarios="true" selectLockedCells="true"/>
  <mergeCells count="11">
    <mergeCell ref="A3:B3"/>
    <mergeCell ref="C3:G3"/>
    <mergeCell ref="A38:B38"/>
    <mergeCell ref="C38:G38"/>
    <mergeCell ref="A51:B51"/>
    <mergeCell ref="C51:IV51"/>
    <mergeCell ref="C54:G54"/>
    <mergeCell ref="B55:B56"/>
    <mergeCell ref="C55:G55"/>
    <mergeCell ref="C56:G56"/>
    <mergeCell ref="C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53</xdr:row>
                    <xdr:rowOff>372240</xdr:rowOff>
                  </from>
                  <to>
                    <xdr:col>2</xdr:col>
                    <xdr:colOff>720</xdr:colOff>
                    <xdr:row>55</xdr:row>
                    <xdr:rowOff>180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3671875" defaultRowHeight="15" zeroHeight="true" outlineLevelRow="0" outlineLevelCol="0"/>
  <cols>
    <col collapsed="false" customWidth="true" hidden="false" outlineLevel="0" max="2" min="2" style="0" width="40.84"/>
    <col collapsed="false" customWidth="true" hidden="false" outlineLevel="0" max="6" min="3" style="0" width="14.28"/>
    <col collapsed="false" customWidth="true" hidden="false" outlineLevel="0" max="7" min="7" style="0" width="40.7"/>
    <col collapsed="false" customWidth="false" hidden="true" outlineLevel="0" max="257" min="8" style="0" width="9.14"/>
  </cols>
  <sheetData>
    <row r="1" customFormat="false" ht="46.5" hidden="false" customHeight="false" outlineLevel="0" collapsed="false">
      <c r="A1" s="96" t="s">
        <v>14</v>
      </c>
      <c r="B1" s="31" t="s">
        <v>17</v>
      </c>
      <c r="C1" s="119" t="s">
        <v>18</v>
      </c>
      <c r="D1" s="33" t="s">
        <v>19</v>
      </c>
      <c r="E1" s="120" t="s">
        <v>20</v>
      </c>
      <c r="F1" s="33" t="s">
        <v>21</v>
      </c>
      <c r="G1" s="121" t="s">
        <v>16</v>
      </c>
    </row>
    <row r="2" customFormat="false" ht="10.5" hidden="false" customHeight="true" outlineLevel="0" collapsed="false">
      <c r="A2" s="19" t="n">
        <v>1</v>
      </c>
      <c r="B2" s="19" t="n">
        <v>2</v>
      </c>
      <c r="C2" s="147" t="n">
        <v>3</v>
      </c>
      <c r="D2" s="148" t="n">
        <v>4</v>
      </c>
      <c r="E2" s="150" t="n">
        <v>5</v>
      </c>
      <c r="F2" s="147" t="n">
        <v>6</v>
      </c>
      <c r="G2" s="150" t="n">
        <v>7</v>
      </c>
    </row>
    <row r="3" customFormat="false" ht="15.75" hidden="false" customHeight="true" outlineLevel="0" collapsed="false">
      <c r="A3" s="31" t="s">
        <v>246</v>
      </c>
      <c r="B3" s="31"/>
      <c r="C3" s="162"/>
      <c r="D3" s="162"/>
      <c r="E3" s="162"/>
      <c r="F3" s="162"/>
      <c r="G3" s="162"/>
    </row>
    <row r="4" customFormat="false" ht="15" hidden="false" customHeight="false" outlineLevel="0" collapsed="false">
      <c r="A4" s="105" t="n">
        <v>1</v>
      </c>
      <c r="B4" s="42" t="s">
        <v>247</v>
      </c>
      <c r="C4" s="43" t="s">
        <v>142</v>
      </c>
      <c r="D4" s="124" t="n">
        <v>2.24</v>
      </c>
      <c r="E4" s="45"/>
      <c r="F4" s="46" t="str">
        <f aca="false">IF(ISNUMBER(E4),D4*E4,"")</f>
        <v/>
      </c>
      <c r="G4" s="57"/>
    </row>
    <row r="5" customFormat="false" ht="15" hidden="false" customHeight="false" outlineLevel="0" collapsed="false">
      <c r="A5" s="48" t="n">
        <v>2</v>
      </c>
      <c r="B5" s="49" t="s">
        <v>248</v>
      </c>
      <c r="C5" s="43" t="s">
        <v>142</v>
      </c>
      <c r="D5" s="124" t="n">
        <v>2.2</v>
      </c>
      <c r="E5" s="108"/>
      <c r="F5" s="46" t="str">
        <f aca="false">IF(ISNUMBER(E5),D5*E5,"")</f>
        <v/>
      </c>
      <c r="G5" s="53"/>
    </row>
    <row r="6" customFormat="false" ht="15" hidden="false" customHeight="false" outlineLevel="0" collapsed="false">
      <c r="A6" s="48" t="n">
        <v>3</v>
      </c>
      <c r="B6" s="49" t="s">
        <v>249</v>
      </c>
      <c r="C6" s="43" t="s">
        <v>142</v>
      </c>
      <c r="D6" s="124" t="n">
        <v>2.05</v>
      </c>
      <c r="E6" s="108"/>
      <c r="F6" s="46" t="str">
        <f aca="false">IF(ISNUMBER(E6),D6*E6,"")</f>
        <v/>
      </c>
      <c r="G6" s="53"/>
    </row>
    <row r="7" customFormat="false" ht="15" hidden="false" customHeight="false" outlineLevel="0" collapsed="false">
      <c r="A7" s="48" t="n">
        <v>4</v>
      </c>
      <c r="B7" s="49" t="s">
        <v>250</v>
      </c>
      <c r="C7" s="50" t="s">
        <v>142</v>
      </c>
      <c r="D7" s="125" t="n">
        <v>2.24</v>
      </c>
      <c r="E7" s="108"/>
      <c r="F7" s="46" t="str">
        <f aca="false">IF(ISNUMBER(E7),D7*E7,"")</f>
        <v/>
      </c>
      <c r="G7" s="53"/>
    </row>
    <row r="8" customFormat="false" ht="15" hidden="false" customHeight="false" outlineLevel="0" collapsed="false">
      <c r="A8" s="48" t="n">
        <v>5</v>
      </c>
      <c r="B8" s="49" t="s">
        <v>251</v>
      </c>
      <c r="C8" s="50" t="s">
        <v>142</v>
      </c>
      <c r="D8" s="125" t="n">
        <v>2.6</v>
      </c>
      <c r="E8" s="108"/>
      <c r="F8" s="46" t="str">
        <f aca="false">IF(ISNUMBER(E8),D8*E8,"")</f>
        <v/>
      </c>
      <c r="G8" s="53"/>
    </row>
    <row r="9" customFormat="false" ht="15" hidden="false" customHeight="false" outlineLevel="0" collapsed="false">
      <c r="A9" s="48" t="n">
        <v>6</v>
      </c>
      <c r="B9" s="49" t="s">
        <v>252</v>
      </c>
      <c r="C9" s="50" t="s">
        <v>142</v>
      </c>
      <c r="D9" s="125" t="n">
        <v>3.26</v>
      </c>
      <c r="E9" s="108"/>
      <c r="F9" s="46" t="str">
        <f aca="false">IF(ISNUMBER(E9),D9*E9,"")</f>
        <v/>
      </c>
      <c r="G9" s="53"/>
    </row>
    <row r="10" customFormat="false" ht="15" hidden="false" customHeight="false" outlineLevel="0" collapsed="false">
      <c r="A10" s="48" t="n">
        <v>7</v>
      </c>
      <c r="B10" s="49" t="s">
        <v>253</v>
      </c>
      <c r="C10" s="50" t="s">
        <v>142</v>
      </c>
      <c r="D10" s="125" t="n">
        <v>3.92</v>
      </c>
      <c r="E10" s="108"/>
      <c r="F10" s="46" t="str">
        <f aca="false">IF(ISNUMBER(E10),D10*E10,"")</f>
        <v/>
      </c>
      <c r="G10" s="53"/>
    </row>
    <row r="11" customFormat="false" ht="15" hidden="false" customHeight="false" outlineLevel="0" collapsed="false">
      <c r="A11" s="48" t="n">
        <v>8</v>
      </c>
      <c r="B11" s="49" t="s">
        <v>254</v>
      </c>
      <c r="C11" s="50" t="s">
        <v>142</v>
      </c>
      <c r="D11" s="125" t="n">
        <v>4.38</v>
      </c>
      <c r="E11" s="108"/>
      <c r="F11" s="46" t="str">
        <f aca="false">IF(ISNUMBER(E11),D11*E11,"")</f>
        <v/>
      </c>
      <c r="G11" s="53"/>
    </row>
    <row r="12" customFormat="false" ht="15" hidden="false" customHeight="false" outlineLevel="0" collapsed="false">
      <c r="A12" s="48" t="n">
        <v>9</v>
      </c>
      <c r="B12" s="49" t="s">
        <v>255</v>
      </c>
      <c r="C12" s="50" t="s">
        <v>142</v>
      </c>
      <c r="D12" s="125" t="n">
        <v>4.75</v>
      </c>
      <c r="E12" s="108"/>
      <c r="F12" s="46" t="str">
        <f aca="false">IF(ISNUMBER(E12),D12*E12,"")</f>
        <v/>
      </c>
      <c r="G12" s="53"/>
    </row>
    <row r="13" customFormat="false" ht="15" hidden="false" customHeight="false" outlineLevel="0" collapsed="false">
      <c r="A13" s="48" t="n">
        <v>10</v>
      </c>
      <c r="B13" s="49" t="s">
        <v>256</v>
      </c>
      <c r="C13" s="50" t="s">
        <v>142</v>
      </c>
      <c r="D13" s="125" t="n">
        <v>3.17</v>
      </c>
      <c r="E13" s="108"/>
      <c r="F13" s="51" t="str">
        <f aca="false">IF(ISNUMBER(E13),D13*E13,"")</f>
        <v/>
      </c>
      <c r="G13" s="53"/>
    </row>
    <row r="14" customFormat="false" ht="15" hidden="false" customHeight="false" outlineLevel="0" collapsed="false">
      <c r="A14" s="48" t="n">
        <v>11</v>
      </c>
      <c r="B14" s="49" t="s">
        <v>257</v>
      </c>
      <c r="C14" s="50" t="s">
        <v>142</v>
      </c>
      <c r="D14" s="125" t="n">
        <v>3.79</v>
      </c>
      <c r="E14" s="108"/>
      <c r="F14" s="46" t="str">
        <f aca="false">IF(ISNUMBER(E14),D14*E14,"")</f>
        <v/>
      </c>
      <c r="G14" s="53"/>
    </row>
    <row r="15" customFormat="false" ht="15" hidden="false" customHeight="false" outlineLevel="0" collapsed="false">
      <c r="A15" s="48" t="n">
        <v>12</v>
      </c>
      <c r="B15" s="49" t="s">
        <v>258</v>
      </c>
      <c r="C15" s="50" t="s">
        <v>142</v>
      </c>
      <c r="D15" s="125" t="n">
        <v>4.55</v>
      </c>
      <c r="E15" s="108"/>
      <c r="F15" s="46" t="str">
        <f aca="false">IF(ISNUMBER(E15),D15*E15,"")</f>
        <v/>
      </c>
      <c r="G15" s="53"/>
    </row>
    <row r="16" customFormat="false" ht="15.75" hidden="false" customHeight="false" outlineLevel="0" collapsed="false">
      <c r="A16" s="59" t="n">
        <v>13</v>
      </c>
      <c r="B16" s="60" t="s">
        <v>259</v>
      </c>
      <c r="C16" s="61" t="s">
        <v>142</v>
      </c>
      <c r="D16" s="126" t="n">
        <v>5.56</v>
      </c>
      <c r="E16" s="110"/>
      <c r="F16" s="63" t="str">
        <f aca="false">IF(ISNUMBER(E16),D16*E16,"")</f>
        <v/>
      </c>
      <c r="G16" s="56"/>
    </row>
    <row r="17" customFormat="false" ht="15.75" hidden="false" customHeight="true" outlineLevel="0" collapsed="false">
      <c r="A17" s="31" t="s">
        <v>260</v>
      </c>
      <c r="B17" s="31"/>
      <c r="C17" s="163"/>
      <c r="D17" s="163"/>
      <c r="E17" s="163"/>
      <c r="F17" s="163"/>
      <c r="G17" s="163"/>
    </row>
    <row r="18" customFormat="false" ht="15" hidden="false" customHeight="false" outlineLevel="0" collapsed="false">
      <c r="A18" s="105" t="n">
        <v>14</v>
      </c>
      <c r="B18" s="164" t="s">
        <v>261</v>
      </c>
      <c r="C18" s="106" t="s">
        <v>142</v>
      </c>
      <c r="D18" s="44" t="n">
        <v>2.45</v>
      </c>
      <c r="E18" s="45"/>
      <c r="F18" s="165" t="str">
        <f aca="false">IF(ISNUMBER(E18),D18*E18,"")</f>
        <v/>
      </c>
      <c r="G18" s="57"/>
    </row>
    <row r="19" customFormat="false" ht="15" hidden="false" customHeight="false" outlineLevel="0" collapsed="false">
      <c r="A19" s="48" t="n">
        <v>15</v>
      </c>
      <c r="B19" s="166" t="s">
        <v>262</v>
      </c>
      <c r="C19" s="107" t="s">
        <v>142</v>
      </c>
      <c r="D19" s="54" t="n">
        <v>3.08</v>
      </c>
      <c r="E19" s="108"/>
      <c r="F19" s="46" t="str">
        <f aca="false">IF(ISNUMBER(E19),D19*E19,"")</f>
        <v/>
      </c>
      <c r="G19" s="53"/>
    </row>
    <row r="20" customFormat="false" ht="15" hidden="false" customHeight="false" outlineLevel="0" collapsed="false">
      <c r="A20" s="48" t="n">
        <v>16</v>
      </c>
      <c r="B20" s="166" t="s">
        <v>263</v>
      </c>
      <c r="C20" s="107" t="s">
        <v>142</v>
      </c>
      <c r="D20" s="54" t="n">
        <v>3.47</v>
      </c>
      <c r="E20" s="108"/>
      <c r="F20" s="46" t="str">
        <f aca="false">IF(ISNUMBER(E20),D20*E20,"")</f>
        <v/>
      </c>
      <c r="G20" s="53"/>
    </row>
    <row r="21" customFormat="false" ht="15" hidden="false" customHeight="false" outlineLevel="0" collapsed="false">
      <c r="A21" s="48" t="n">
        <v>17</v>
      </c>
      <c r="B21" s="166" t="s">
        <v>264</v>
      </c>
      <c r="C21" s="107" t="s">
        <v>142</v>
      </c>
      <c r="D21" s="54" t="n">
        <v>4.41</v>
      </c>
      <c r="E21" s="108"/>
      <c r="F21" s="46" t="str">
        <f aca="false">IF(ISNUMBER(E21),D21*E21,"")</f>
        <v/>
      </c>
      <c r="G21" s="53"/>
    </row>
    <row r="22" customFormat="false" ht="15.75" hidden="false" customHeight="false" outlineLevel="0" collapsed="false">
      <c r="A22" s="59" t="n">
        <v>18</v>
      </c>
      <c r="B22" s="167" t="s">
        <v>265</v>
      </c>
      <c r="C22" s="109" t="s">
        <v>142</v>
      </c>
      <c r="D22" s="62" t="n">
        <v>5.13</v>
      </c>
      <c r="E22" s="110"/>
      <c r="F22" s="63" t="str">
        <f aca="false">IF(ISNUMBER(E22),D22*E22,"")</f>
        <v/>
      </c>
      <c r="G22" s="56"/>
    </row>
    <row r="23" customFormat="false" ht="15.75" hidden="false" customHeight="true" outlineLevel="0" collapsed="false">
      <c r="A23" s="31" t="s">
        <v>266</v>
      </c>
      <c r="B23" s="31"/>
      <c r="C23" s="163"/>
      <c r="D23" s="163"/>
      <c r="E23" s="163"/>
      <c r="F23" s="163"/>
      <c r="G23" s="163"/>
    </row>
    <row r="24" customFormat="false" ht="15" hidden="false" customHeight="false" outlineLevel="0" collapsed="false">
      <c r="A24" s="105" t="n">
        <v>19</v>
      </c>
      <c r="B24" s="164" t="s">
        <v>267</v>
      </c>
      <c r="C24" s="106" t="s">
        <v>142</v>
      </c>
      <c r="D24" s="124" t="n">
        <v>4.93</v>
      </c>
      <c r="E24" s="45"/>
      <c r="F24" s="46" t="str">
        <f aca="false">IF(ISNUMBER(E24),D24*E24,"")</f>
        <v/>
      </c>
      <c r="G24" s="57"/>
    </row>
    <row r="25" customFormat="false" ht="15" hidden="false" customHeight="false" outlineLevel="0" collapsed="false">
      <c r="A25" s="48" t="n">
        <v>20</v>
      </c>
      <c r="B25" s="166" t="s">
        <v>268</v>
      </c>
      <c r="C25" s="107" t="s">
        <v>142</v>
      </c>
      <c r="D25" s="125" t="n">
        <v>5.05</v>
      </c>
      <c r="E25" s="108"/>
      <c r="F25" s="46" t="str">
        <f aca="false">IF(ISNUMBER(E25),D25*E25,"")</f>
        <v/>
      </c>
      <c r="G25" s="53"/>
    </row>
    <row r="26" customFormat="false" ht="15" hidden="false" customHeight="false" outlineLevel="0" collapsed="false">
      <c r="A26" s="41" t="n">
        <v>21</v>
      </c>
      <c r="B26" s="166" t="s">
        <v>269</v>
      </c>
      <c r="C26" s="107" t="s">
        <v>142</v>
      </c>
      <c r="D26" s="125" t="n">
        <v>6</v>
      </c>
      <c r="E26" s="108"/>
      <c r="F26" s="168" t="str">
        <f aca="false">IF(ISNUMBER(E26),D26*E26,"")</f>
        <v/>
      </c>
      <c r="G26" s="53"/>
    </row>
    <row r="27" customFormat="false" ht="15" hidden="false" customHeight="false" outlineLevel="0" collapsed="false">
      <c r="A27" s="48" t="n">
        <v>22</v>
      </c>
      <c r="B27" s="166" t="s">
        <v>261</v>
      </c>
      <c r="C27" s="107" t="s">
        <v>142</v>
      </c>
      <c r="D27" s="125" t="n">
        <v>6.95</v>
      </c>
      <c r="E27" s="108"/>
      <c r="F27" s="46" t="str">
        <f aca="false">IF(ISNUMBER(E27),D27*E27,"")</f>
        <v/>
      </c>
      <c r="G27" s="53"/>
    </row>
    <row r="28" customFormat="false" ht="15" hidden="false" customHeight="false" outlineLevel="0" collapsed="false">
      <c r="A28" s="41" t="n">
        <v>23</v>
      </c>
      <c r="B28" s="166" t="s">
        <v>270</v>
      </c>
      <c r="C28" s="107" t="s">
        <v>142</v>
      </c>
      <c r="D28" s="125" t="n">
        <v>8.43</v>
      </c>
      <c r="E28" s="108"/>
      <c r="F28" s="46" t="str">
        <f aca="false">IF(ISNUMBER(E28),D28*E28,"")</f>
        <v/>
      </c>
      <c r="G28" s="53"/>
    </row>
    <row r="29" customFormat="false" ht="15" hidden="false" customHeight="false" outlineLevel="0" collapsed="false">
      <c r="A29" s="48" t="n">
        <v>24</v>
      </c>
      <c r="B29" s="166" t="s">
        <v>263</v>
      </c>
      <c r="C29" s="107" t="s">
        <v>142</v>
      </c>
      <c r="D29" s="125" t="n">
        <v>9.85</v>
      </c>
      <c r="E29" s="108"/>
      <c r="F29" s="46" t="str">
        <f aca="false">IF(ISNUMBER(E29),D29*E29,"")</f>
        <v/>
      </c>
      <c r="G29" s="53"/>
    </row>
    <row r="30" customFormat="false" ht="15.75" hidden="false" customHeight="false" outlineLevel="0" collapsed="false">
      <c r="A30" s="41" t="n">
        <v>25</v>
      </c>
      <c r="B30" s="167" t="s">
        <v>271</v>
      </c>
      <c r="C30" s="109" t="s">
        <v>142</v>
      </c>
      <c r="D30" s="126" t="n">
        <v>11.8</v>
      </c>
      <c r="E30" s="110"/>
      <c r="F30" s="63" t="str">
        <f aca="false">IF(ISNUMBER(E30),D30*E30,"")</f>
        <v/>
      </c>
      <c r="G30" s="56"/>
    </row>
    <row r="31" customFormat="false" ht="15.75" hidden="false" customHeight="false" outlineLevel="0" collapsed="false">
      <c r="A31" s="31" t="s">
        <v>272</v>
      </c>
      <c r="B31" s="31"/>
      <c r="C31" s="163"/>
      <c r="D31" s="163"/>
      <c r="E31" s="163"/>
      <c r="F31" s="163"/>
      <c r="G31" s="163"/>
    </row>
    <row r="32" customFormat="false" ht="15" hidden="false" customHeight="false" outlineLevel="0" collapsed="false">
      <c r="A32" s="48" t="n">
        <v>26</v>
      </c>
      <c r="B32" s="166" t="s">
        <v>269</v>
      </c>
      <c r="C32" s="106" t="s">
        <v>142</v>
      </c>
      <c r="D32" s="124" t="n">
        <v>4.41</v>
      </c>
      <c r="E32" s="45"/>
      <c r="F32" s="46" t="str">
        <f aca="false">IF(ISNUMBER(E32),D32*E32,"")</f>
        <v/>
      </c>
      <c r="G32" s="57"/>
    </row>
    <row r="33" customFormat="false" ht="15" hidden="false" customHeight="false" outlineLevel="0" collapsed="false">
      <c r="A33" s="48" t="n">
        <v>27</v>
      </c>
      <c r="B33" s="166" t="s">
        <v>261</v>
      </c>
      <c r="C33" s="107" t="s">
        <v>142</v>
      </c>
      <c r="D33" s="125" t="n">
        <v>5.35</v>
      </c>
      <c r="E33" s="108"/>
      <c r="F33" s="46" t="str">
        <f aca="false">IF(ISNUMBER(E33),D33*E33,"")</f>
        <v/>
      </c>
      <c r="G33" s="53"/>
    </row>
    <row r="34" customFormat="false" ht="15" hidden="false" customHeight="false" outlineLevel="0" collapsed="false">
      <c r="A34" s="48" t="n">
        <v>28</v>
      </c>
      <c r="B34" s="166" t="s">
        <v>270</v>
      </c>
      <c r="C34" s="107" t="s">
        <v>142</v>
      </c>
      <c r="D34" s="125" t="n">
        <v>6.42</v>
      </c>
      <c r="E34" s="108"/>
      <c r="F34" s="46" t="str">
        <f aca="false">IF(ISNUMBER(E34),D34*E34,"")</f>
        <v/>
      </c>
      <c r="G34" s="53"/>
    </row>
    <row r="35" customFormat="false" ht="15" hidden="false" customHeight="false" outlineLevel="0" collapsed="false">
      <c r="A35" s="48" t="n">
        <v>29</v>
      </c>
      <c r="B35" s="166" t="s">
        <v>263</v>
      </c>
      <c r="C35" s="107" t="s">
        <v>142</v>
      </c>
      <c r="D35" s="125" t="n">
        <v>7.58</v>
      </c>
      <c r="E35" s="108"/>
      <c r="F35" s="46" t="str">
        <f aca="false">IF(ISNUMBER(E35),D35*E35,"")</f>
        <v/>
      </c>
      <c r="G35" s="53"/>
    </row>
    <row r="36" customFormat="false" ht="15" hidden="false" customHeight="false" outlineLevel="0" collapsed="false">
      <c r="A36" s="48" t="n">
        <v>30</v>
      </c>
      <c r="B36" s="167" t="s">
        <v>271</v>
      </c>
      <c r="C36" s="107" t="s">
        <v>142</v>
      </c>
      <c r="D36" s="125" t="n">
        <v>8.99</v>
      </c>
      <c r="E36" s="108"/>
      <c r="F36" s="46" t="str">
        <f aca="false">IF(ISNUMBER(E36),D36*E36,"")</f>
        <v/>
      </c>
      <c r="G36" s="53"/>
    </row>
    <row r="37" customFormat="false" ht="15.75" hidden="false" customHeight="false" outlineLevel="0" collapsed="false">
      <c r="A37" s="48" t="n">
        <v>31</v>
      </c>
      <c r="B37" s="167" t="s">
        <v>273</v>
      </c>
      <c r="C37" s="109" t="s">
        <v>142</v>
      </c>
      <c r="D37" s="126" t="n">
        <v>10.74</v>
      </c>
      <c r="E37" s="110"/>
      <c r="F37" s="63" t="str">
        <f aca="false">IF(ISNUMBER(E37),D37*E37,"")</f>
        <v/>
      </c>
      <c r="G37" s="56"/>
    </row>
    <row r="38" customFormat="false" ht="15.75" hidden="false" customHeight="false" outlineLevel="0" collapsed="false">
      <c r="A38" s="31" t="s">
        <v>274</v>
      </c>
      <c r="B38" s="31"/>
      <c r="C38" s="163"/>
      <c r="D38" s="163"/>
      <c r="E38" s="163"/>
      <c r="F38" s="163"/>
      <c r="G38" s="163"/>
    </row>
    <row r="39" customFormat="false" ht="15" hidden="false" customHeight="false" outlineLevel="0" collapsed="false">
      <c r="A39" s="105" t="n">
        <v>32</v>
      </c>
      <c r="B39" s="164" t="s">
        <v>261</v>
      </c>
      <c r="C39" s="106" t="s">
        <v>142</v>
      </c>
      <c r="D39" s="124" t="n">
        <v>8.76</v>
      </c>
      <c r="E39" s="45"/>
      <c r="F39" s="46" t="str">
        <f aca="false">IF(ISNUMBER(E39),D39*E39,"")</f>
        <v/>
      </c>
      <c r="G39" s="57"/>
    </row>
    <row r="40" customFormat="false" ht="15" hidden="false" customHeight="false" outlineLevel="0" collapsed="false">
      <c r="A40" s="48" t="n">
        <v>33</v>
      </c>
      <c r="B40" s="166" t="s">
        <v>270</v>
      </c>
      <c r="C40" s="107" t="s">
        <v>142</v>
      </c>
      <c r="D40" s="125" t="n">
        <v>10.59</v>
      </c>
      <c r="E40" s="108"/>
      <c r="F40" s="46" t="str">
        <f aca="false">IF(ISNUMBER(E40),D40*E40,"")</f>
        <v/>
      </c>
      <c r="G40" s="53"/>
    </row>
    <row r="41" customFormat="false" ht="15" hidden="false" customHeight="false" outlineLevel="0" collapsed="false">
      <c r="A41" s="48" t="n">
        <v>34</v>
      </c>
      <c r="B41" s="166" t="s">
        <v>263</v>
      </c>
      <c r="C41" s="107" t="s">
        <v>142</v>
      </c>
      <c r="D41" s="125" t="n">
        <v>11.94</v>
      </c>
      <c r="E41" s="108"/>
      <c r="F41" s="46" t="str">
        <f aca="false">IF(ISNUMBER(E41),D41*E41,"")</f>
        <v/>
      </c>
      <c r="G41" s="53"/>
    </row>
    <row r="42" customFormat="false" ht="15.75" hidden="false" customHeight="false" outlineLevel="0" collapsed="false">
      <c r="A42" s="169" t="n">
        <v>35</v>
      </c>
      <c r="B42" s="167" t="s">
        <v>271</v>
      </c>
      <c r="C42" s="109" t="s">
        <v>142</v>
      </c>
      <c r="D42" s="126" t="n">
        <v>13.95</v>
      </c>
      <c r="E42" s="110"/>
      <c r="F42" s="63" t="str">
        <f aca="false">IF(ISNUMBER(E42),D42*E42,"")</f>
        <v/>
      </c>
      <c r="G42" s="56"/>
    </row>
    <row r="43" customFormat="false" ht="15.75" hidden="false" customHeight="false" outlineLevel="0" collapsed="false">
      <c r="A43" s="31" t="s">
        <v>275</v>
      </c>
      <c r="B43" s="31"/>
      <c r="C43" s="163"/>
      <c r="D43" s="163"/>
      <c r="E43" s="163"/>
      <c r="F43" s="163"/>
      <c r="G43" s="163"/>
    </row>
    <row r="44" customFormat="false" ht="15" hidden="false" customHeight="false" outlineLevel="0" collapsed="false">
      <c r="A44" s="170" t="n">
        <v>36</v>
      </c>
      <c r="B44" s="84" t="s">
        <v>268</v>
      </c>
      <c r="C44" s="106" t="s">
        <v>142</v>
      </c>
      <c r="D44" s="124" t="n">
        <v>7.87</v>
      </c>
      <c r="E44" s="45"/>
      <c r="F44" s="165" t="str">
        <f aca="false">IF(ISNUMBER(E44),D44*E44,"")</f>
        <v/>
      </c>
      <c r="G44" s="57"/>
    </row>
    <row r="45" customFormat="false" ht="15" hidden="false" customHeight="false" outlineLevel="0" collapsed="false">
      <c r="A45" s="170" t="n">
        <v>37</v>
      </c>
      <c r="B45" s="58" t="s">
        <v>269</v>
      </c>
      <c r="C45" s="107" t="s">
        <v>142</v>
      </c>
      <c r="D45" s="125" t="n">
        <v>8.42</v>
      </c>
      <c r="E45" s="108"/>
      <c r="F45" s="46" t="str">
        <f aca="false">IF(ISNUMBER(E45),D45*E45,"")</f>
        <v/>
      </c>
      <c r="G45" s="53"/>
    </row>
    <row r="46" customFormat="false" ht="15" hidden="false" customHeight="false" outlineLevel="0" collapsed="false">
      <c r="A46" s="170" t="n">
        <v>38</v>
      </c>
      <c r="B46" s="171" t="s">
        <v>261</v>
      </c>
      <c r="C46" s="107" t="s">
        <v>142</v>
      </c>
      <c r="D46" s="125" t="n">
        <v>10.15</v>
      </c>
      <c r="E46" s="108"/>
      <c r="F46" s="46" t="str">
        <f aca="false">IF(ISNUMBER(E46),D46*E46,"")</f>
        <v/>
      </c>
      <c r="G46" s="53"/>
    </row>
    <row r="47" customFormat="false" ht="15" hidden="false" customHeight="false" outlineLevel="0" collapsed="false">
      <c r="A47" s="170" t="n">
        <v>39</v>
      </c>
      <c r="B47" s="171" t="s">
        <v>270</v>
      </c>
      <c r="C47" s="107" t="s">
        <v>142</v>
      </c>
      <c r="D47" s="125" t="n">
        <v>11.67</v>
      </c>
      <c r="E47" s="108"/>
      <c r="F47" s="46" t="str">
        <f aca="false">IF(ISNUMBER(E47),D47*E47,"")</f>
        <v/>
      </c>
      <c r="G47" s="53"/>
    </row>
    <row r="48" customFormat="false" ht="15" hidden="false" customHeight="false" outlineLevel="0" collapsed="false">
      <c r="A48" s="170" t="n">
        <v>40</v>
      </c>
      <c r="B48" s="171" t="s">
        <v>263</v>
      </c>
      <c r="C48" s="107" t="s">
        <v>142</v>
      </c>
      <c r="D48" s="125" t="n">
        <v>13.1</v>
      </c>
      <c r="E48" s="108"/>
      <c r="F48" s="46" t="str">
        <f aca="false">IF(ISNUMBER(E48),D48*E48,"")</f>
        <v/>
      </c>
      <c r="G48" s="53"/>
    </row>
    <row r="49" customFormat="false" ht="15.75" hidden="false" customHeight="false" outlineLevel="0" collapsed="false">
      <c r="A49" s="169" t="n">
        <v>41</v>
      </c>
      <c r="B49" s="172" t="s">
        <v>271</v>
      </c>
      <c r="C49" s="109" t="s">
        <v>142</v>
      </c>
      <c r="D49" s="126" t="n">
        <v>15.31</v>
      </c>
      <c r="E49" s="110"/>
      <c r="F49" s="63" t="str">
        <f aca="false">IF(ISNUMBER(E49),D49*E49,"")</f>
        <v/>
      </c>
      <c r="G49" s="56"/>
    </row>
    <row r="50" customFormat="false" ht="15.75" hidden="false" customHeight="false" outlineLevel="0" collapsed="false">
      <c r="A50" s="31" t="s">
        <v>276</v>
      </c>
      <c r="B50" s="31"/>
      <c r="C50" s="163"/>
      <c r="D50" s="163"/>
      <c r="E50" s="163"/>
      <c r="F50" s="163"/>
      <c r="G50" s="163"/>
    </row>
    <row r="51" customFormat="false" ht="15" hidden="false" customHeight="false" outlineLevel="0" collapsed="false">
      <c r="A51" s="105" t="n">
        <v>42</v>
      </c>
      <c r="B51" s="171" t="s">
        <v>270</v>
      </c>
      <c r="C51" s="106" t="s">
        <v>142</v>
      </c>
      <c r="D51" s="124" t="n">
        <v>10.28</v>
      </c>
      <c r="E51" s="45"/>
      <c r="F51" s="165" t="str">
        <f aca="false">IF(ISNUMBER(E51),D51*E51,"")</f>
        <v/>
      </c>
      <c r="G51" s="57"/>
    </row>
    <row r="52" customFormat="false" ht="15" hidden="false" customHeight="false" outlineLevel="0" collapsed="false">
      <c r="A52" s="48" t="n">
        <v>43</v>
      </c>
      <c r="B52" s="171" t="s">
        <v>263</v>
      </c>
      <c r="C52" s="107" t="s">
        <v>142</v>
      </c>
      <c r="D52" s="125" t="n">
        <v>11.66</v>
      </c>
      <c r="E52" s="108"/>
      <c r="F52" s="46" t="str">
        <f aca="false">IF(ISNUMBER(E52),D52*E52,"")</f>
        <v/>
      </c>
      <c r="G52" s="53"/>
    </row>
    <row r="53" customFormat="false" ht="15.75" hidden="false" customHeight="false" outlineLevel="0" collapsed="false">
      <c r="A53" s="65" t="n">
        <v>44</v>
      </c>
      <c r="B53" s="172" t="s">
        <v>271</v>
      </c>
      <c r="C53" s="109" t="s">
        <v>142</v>
      </c>
      <c r="D53" s="126" t="n">
        <v>12.99</v>
      </c>
      <c r="E53" s="110"/>
      <c r="F53" s="63" t="str">
        <f aca="false">IF(ISNUMBER(E53),D53*E53,"")</f>
        <v/>
      </c>
      <c r="G53" s="56"/>
    </row>
    <row r="54" customFormat="false" ht="15.75" hidden="false" customHeight="false" outlineLevel="0" collapsed="false">
      <c r="A54" s="31" t="s">
        <v>277</v>
      </c>
      <c r="B54" s="31"/>
      <c r="C54" s="163"/>
      <c r="D54" s="163"/>
      <c r="E54" s="163"/>
      <c r="F54" s="163"/>
      <c r="G54" s="163"/>
    </row>
    <row r="55" customFormat="false" ht="15.75" hidden="false" customHeight="false" outlineLevel="0" collapsed="false">
      <c r="A55" s="31" t="n">
        <v>45</v>
      </c>
      <c r="B55" s="173" t="s">
        <v>278</v>
      </c>
      <c r="C55" s="174" t="s">
        <v>142</v>
      </c>
      <c r="D55" s="175" t="n">
        <v>1</v>
      </c>
      <c r="E55" s="176"/>
      <c r="F55" s="177" t="str">
        <f aca="false">IF(ISNUMBER(E55),D55*E55,"")</f>
        <v/>
      </c>
      <c r="G55" s="55"/>
    </row>
    <row r="56" customFormat="false" ht="15.75" hidden="false" customHeight="false" outlineLevel="0" collapsed="false">
      <c r="A56" s="31" t="s">
        <v>279</v>
      </c>
      <c r="B56" s="31"/>
      <c r="C56" s="163"/>
      <c r="D56" s="163"/>
      <c r="E56" s="163"/>
      <c r="F56" s="163"/>
      <c r="G56" s="163"/>
    </row>
    <row r="57" customFormat="false" ht="15" hidden="false" customHeight="false" outlineLevel="0" collapsed="false">
      <c r="A57" s="105" t="n">
        <v>46</v>
      </c>
      <c r="B57" s="178" t="s">
        <v>280</v>
      </c>
      <c r="C57" s="106" t="s">
        <v>142</v>
      </c>
      <c r="D57" s="44" t="n">
        <v>1.47</v>
      </c>
      <c r="E57" s="45"/>
      <c r="F57" s="46" t="str">
        <f aca="false">IF(ISNUMBER(E57),D57*E57,"")</f>
        <v/>
      </c>
      <c r="G57" s="57"/>
    </row>
    <row r="58" customFormat="false" ht="15" hidden="false" customHeight="false" outlineLevel="0" collapsed="false">
      <c r="A58" s="48" t="n">
        <v>47</v>
      </c>
      <c r="B58" s="179" t="s">
        <v>281</v>
      </c>
      <c r="C58" s="107" t="s">
        <v>142</v>
      </c>
      <c r="D58" s="54" t="n">
        <v>1.98</v>
      </c>
      <c r="E58" s="108"/>
      <c r="F58" s="46" t="str">
        <f aca="false">IF(ISNUMBER(E58),D58*E58,"")</f>
        <v/>
      </c>
      <c r="G58" s="53"/>
    </row>
    <row r="59" customFormat="false" ht="15" hidden="false" customHeight="false" outlineLevel="0" collapsed="false">
      <c r="A59" s="48" t="n">
        <v>48</v>
      </c>
      <c r="B59" s="179" t="s">
        <v>282</v>
      </c>
      <c r="C59" s="107" t="s">
        <v>142</v>
      </c>
      <c r="D59" s="54" t="n">
        <v>2.1</v>
      </c>
      <c r="E59" s="108"/>
      <c r="F59" s="46" t="str">
        <f aca="false">IF(ISNUMBER(E59),D59*E59,"")</f>
        <v/>
      </c>
      <c r="G59" s="56"/>
    </row>
    <row r="60" customFormat="false" ht="15" hidden="false" customHeight="false" outlineLevel="0" collapsed="false">
      <c r="A60" s="48" t="n">
        <v>49</v>
      </c>
      <c r="B60" s="179" t="s">
        <v>283</v>
      </c>
      <c r="C60" s="107" t="s">
        <v>142</v>
      </c>
      <c r="D60" s="54" t="n">
        <v>2.56</v>
      </c>
      <c r="E60" s="108"/>
      <c r="F60" s="46" t="str">
        <f aca="false">IF(ISNUMBER(E60),D60*E60,"")</f>
        <v/>
      </c>
      <c r="G60" s="56"/>
    </row>
    <row r="61" customFormat="false" ht="15" hidden="false" customHeight="false" outlineLevel="0" collapsed="false">
      <c r="A61" s="48" t="n">
        <v>50</v>
      </c>
      <c r="B61" s="179" t="s">
        <v>284</v>
      </c>
      <c r="C61" s="107" t="s">
        <v>142</v>
      </c>
      <c r="D61" s="54" t="n">
        <v>2.31</v>
      </c>
      <c r="E61" s="108"/>
      <c r="F61" s="46" t="str">
        <f aca="false">IF(ISNUMBER(E61),D61*E61,"")</f>
        <v/>
      </c>
      <c r="G61" s="53"/>
    </row>
    <row r="62" customFormat="false" ht="15" hidden="false" customHeight="false" outlineLevel="0" collapsed="false">
      <c r="A62" s="48" t="n">
        <v>51</v>
      </c>
      <c r="B62" s="179" t="s">
        <v>285</v>
      </c>
      <c r="C62" s="107" t="s">
        <v>142</v>
      </c>
      <c r="D62" s="54" t="n">
        <v>1.46</v>
      </c>
      <c r="E62" s="108"/>
      <c r="F62" s="46" t="str">
        <f aca="false">IF(ISNUMBER(E62),D62*E62,"")</f>
        <v/>
      </c>
      <c r="G62" s="53"/>
    </row>
    <row r="63" customFormat="false" ht="15" hidden="false" customHeight="false" outlineLevel="0" collapsed="false">
      <c r="A63" s="48" t="n">
        <v>52</v>
      </c>
      <c r="B63" s="179" t="s">
        <v>286</v>
      </c>
      <c r="C63" s="107" t="s">
        <v>142</v>
      </c>
      <c r="D63" s="54" t="n">
        <v>2.54</v>
      </c>
      <c r="E63" s="108"/>
      <c r="F63" s="46" t="str">
        <f aca="false">IF(ISNUMBER(E63),D63*E63,"")</f>
        <v/>
      </c>
      <c r="G63" s="53"/>
    </row>
    <row r="64" customFormat="false" ht="15" hidden="false" customHeight="false" outlineLevel="0" collapsed="false">
      <c r="A64" s="48" t="n">
        <v>53</v>
      </c>
      <c r="B64" s="179" t="s">
        <v>287</v>
      </c>
      <c r="C64" s="107" t="s">
        <v>142</v>
      </c>
      <c r="D64" s="54" t="n">
        <v>1.79</v>
      </c>
      <c r="E64" s="108"/>
      <c r="F64" s="46" t="str">
        <f aca="false">IF(ISNUMBER(E64),D64*E64,"")</f>
        <v/>
      </c>
      <c r="G64" s="53"/>
    </row>
    <row r="65" customFormat="false" ht="15" hidden="false" customHeight="false" outlineLevel="0" collapsed="false">
      <c r="A65" s="48" t="n">
        <v>54</v>
      </c>
      <c r="B65" s="179" t="s">
        <v>288</v>
      </c>
      <c r="C65" s="107" t="s">
        <v>142</v>
      </c>
      <c r="D65" s="54" t="n">
        <v>1.96</v>
      </c>
      <c r="E65" s="108"/>
      <c r="F65" s="46" t="str">
        <f aca="false">IF(ISNUMBER(E65),D65*E65,"")</f>
        <v/>
      </c>
      <c r="G65" s="53"/>
    </row>
    <row r="66" customFormat="false" ht="15.75" hidden="false" customHeight="false" outlineLevel="0" collapsed="false">
      <c r="A66" s="65" t="n">
        <v>55</v>
      </c>
      <c r="B66" s="180" t="s">
        <v>289</v>
      </c>
      <c r="C66" s="181" t="s">
        <v>142</v>
      </c>
      <c r="D66" s="68" t="n">
        <v>1.68</v>
      </c>
      <c r="E66" s="117"/>
      <c r="F66" s="90" t="str">
        <f aca="false">IF(ISNUMBER(E66),D66*E66,"")</f>
        <v/>
      </c>
      <c r="G66" s="71"/>
    </row>
    <row r="67" customFormat="false" ht="15" hidden="false" customHeight="false" outlineLevel="0" collapsed="false"/>
    <row r="68" customFormat="false" ht="30" hidden="false" customHeight="true" outlineLevel="0" collapsed="false">
      <c r="A68" s="78"/>
      <c r="B68" s="74" t="s">
        <v>66</v>
      </c>
      <c r="C68" s="75" t="s">
        <v>67</v>
      </c>
      <c r="D68" s="75"/>
      <c r="E68" s="75"/>
      <c r="F68" s="75"/>
      <c r="G68" s="75"/>
    </row>
    <row r="69" customFormat="false" ht="30" hidden="false" customHeight="true" outlineLevel="0" collapsed="false">
      <c r="B69" s="76"/>
      <c r="C69" s="75" t="s">
        <v>68</v>
      </c>
      <c r="D69" s="75"/>
      <c r="E69" s="75"/>
      <c r="F69" s="75"/>
      <c r="G69" s="75"/>
    </row>
    <row r="70" customFormat="false" ht="15" hidden="false" customHeight="true" outlineLevel="0" collapsed="false">
      <c r="B70" s="76"/>
      <c r="C70" s="77" t="s">
        <v>105</v>
      </c>
      <c r="D70" s="77"/>
      <c r="E70" s="77"/>
      <c r="F70" s="77"/>
      <c r="G70" s="77"/>
    </row>
    <row r="71" customFormat="false" ht="15" hidden="true" customHeight="true" outlineLevel="0" collapsed="false">
      <c r="B71" s="93"/>
      <c r="C71" s="77" t="s">
        <v>139</v>
      </c>
      <c r="D71" s="77"/>
      <c r="E71" s="77"/>
      <c r="F71" s="77"/>
      <c r="G71" s="77"/>
    </row>
    <row r="72" customFormat="false" ht="15" hidden="true" customHeight="false" outlineLevel="0" collapsed="false">
      <c r="B72" s="78"/>
      <c r="C72" s="118"/>
      <c r="D72" s="118"/>
      <c r="E72" s="118"/>
      <c r="F72" s="118"/>
      <c r="G72" s="118"/>
    </row>
    <row r="73" customFormat="false" ht="15" hidden="true" customHeight="false" outlineLevel="0" collapsed="false">
      <c r="B73" s="78"/>
      <c r="C73" s="118"/>
      <c r="D73" s="118"/>
      <c r="E73" s="118"/>
      <c r="F73" s="118"/>
      <c r="G73" s="118"/>
    </row>
    <row r="74" customFormat="false" ht="15" hidden="true" customHeight="false" outlineLevel="0" collapsed="false">
      <c r="B74" s="78"/>
      <c r="C74" s="118"/>
      <c r="D74" s="118"/>
      <c r="E74" s="118"/>
      <c r="F74" s="118"/>
      <c r="G74" s="118"/>
    </row>
    <row r="75" customFormat="false" ht="15" hidden="true" customHeight="false" outlineLevel="0" collapsed="false">
      <c r="B75" s="78"/>
      <c r="C75" s="118"/>
      <c r="D75" s="118"/>
      <c r="E75" s="118"/>
      <c r="F75" s="118"/>
      <c r="G75" s="118"/>
    </row>
  </sheetData>
  <sheetProtection sheet="true" password="cce5" objects="true" scenarios="true" selectLockedCells="true"/>
  <mergeCells count="23">
    <mergeCell ref="A3:B3"/>
    <mergeCell ref="C3:G3"/>
    <mergeCell ref="A17:B17"/>
    <mergeCell ref="C17:G17"/>
    <mergeCell ref="A23:B23"/>
    <mergeCell ref="C23:G23"/>
    <mergeCell ref="A31:B31"/>
    <mergeCell ref="C31:G31"/>
    <mergeCell ref="A38:B38"/>
    <mergeCell ref="C38:G38"/>
    <mergeCell ref="A43:B43"/>
    <mergeCell ref="C43:G43"/>
    <mergeCell ref="A50:B50"/>
    <mergeCell ref="C50:G50"/>
    <mergeCell ref="A54:B54"/>
    <mergeCell ref="C54:G54"/>
    <mergeCell ref="A56:B56"/>
    <mergeCell ref="C56:G56"/>
    <mergeCell ref="C68:G68"/>
    <mergeCell ref="B69:B70"/>
    <mergeCell ref="C69:G69"/>
    <mergeCell ref="C70:G70"/>
    <mergeCell ref="C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633960</xdr:colOff>
                    <xdr:row>68</xdr:row>
                    <xdr:rowOff>0</xdr:rowOff>
                  </from>
                  <to>
                    <xdr:col>1</xdr:col>
                    <xdr:colOff>2870640</xdr:colOff>
                    <xdr:row>69</xdr:row>
                    <xdr:rowOff>180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2" activeCellId="0" sqref="E92"/>
    </sheetView>
  </sheetViews>
  <sheetFormatPr defaultColWidth="9.13671875" defaultRowHeight="15" zeroHeight="true" outlineLevelRow="0" outlineLevelCol="0"/>
  <cols>
    <col collapsed="false" customWidth="true" hidden="false" outlineLevel="0" max="2" min="2" style="0" width="36.7"/>
    <col collapsed="false" customWidth="true" hidden="false" outlineLevel="0" max="6" min="3" style="0" width="14.41"/>
    <col collapsed="false" customWidth="true" hidden="false" outlineLevel="0" max="7" min="7" style="0" width="40.7"/>
    <col collapsed="false" customWidth="false" hidden="true" outlineLevel="0" max="257" min="8" style="0" width="9.14"/>
  </cols>
  <sheetData>
    <row r="1" customFormat="false" ht="46.5" hidden="false" customHeight="false" outlineLevel="0" collapsed="false">
      <c r="A1" s="182" t="s">
        <v>14</v>
      </c>
      <c r="B1" s="138" t="s">
        <v>17</v>
      </c>
      <c r="C1" s="183" t="s">
        <v>18</v>
      </c>
      <c r="D1" s="33" t="s">
        <v>19</v>
      </c>
      <c r="E1" s="98" t="s">
        <v>20</v>
      </c>
      <c r="F1" s="33" t="s">
        <v>21</v>
      </c>
      <c r="G1" s="99" t="s">
        <v>16</v>
      </c>
    </row>
    <row r="2" customFormat="false" ht="10.5" hidden="false" customHeight="true" outlineLevel="0" collapsed="false">
      <c r="A2" s="19" t="n">
        <v>1</v>
      </c>
      <c r="B2" s="19" t="n">
        <v>2</v>
      </c>
      <c r="C2" s="19" t="n">
        <v>3</v>
      </c>
      <c r="D2" s="184" t="n">
        <v>4</v>
      </c>
      <c r="E2" s="185" t="n">
        <v>5</v>
      </c>
      <c r="F2" s="37" t="n">
        <v>6</v>
      </c>
      <c r="G2" s="185" t="n">
        <v>7</v>
      </c>
    </row>
    <row r="3" customFormat="false" ht="15.75" hidden="false" customHeight="true" outlineLevel="0" collapsed="false">
      <c r="A3" s="186" t="s">
        <v>290</v>
      </c>
      <c r="B3" s="186"/>
      <c r="C3" s="187"/>
      <c r="D3" s="187"/>
      <c r="E3" s="187"/>
      <c r="F3" s="187"/>
      <c r="G3" s="187"/>
    </row>
    <row r="4" customFormat="false" ht="15" hidden="false" customHeight="false" outlineLevel="0" collapsed="false">
      <c r="A4" s="188" t="n">
        <v>1</v>
      </c>
      <c r="B4" s="189" t="s">
        <v>291</v>
      </c>
      <c r="C4" s="43" t="s">
        <v>142</v>
      </c>
      <c r="D4" s="124" t="n">
        <v>0.7</v>
      </c>
      <c r="E4" s="45"/>
      <c r="F4" s="190" t="str">
        <f aca="false">IF(ISNUMBER(E4),E4*D4,"")</f>
        <v/>
      </c>
      <c r="G4" s="57"/>
    </row>
    <row r="5" customFormat="false" ht="15" hidden="false" customHeight="false" outlineLevel="0" collapsed="false">
      <c r="A5" s="191" t="n">
        <v>2</v>
      </c>
      <c r="B5" s="192" t="s">
        <v>292</v>
      </c>
      <c r="C5" s="50" t="s">
        <v>142</v>
      </c>
      <c r="D5" s="125" t="n">
        <v>1.05</v>
      </c>
      <c r="E5" s="108"/>
      <c r="F5" s="193" t="str">
        <f aca="false">IF(ISNUMBER(E5),E5*D5,"")</f>
        <v/>
      </c>
      <c r="G5" s="53"/>
    </row>
    <row r="6" customFormat="false" ht="15" hidden="true" customHeight="false" outlineLevel="0" collapsed="false">
      <c r="A6" s="191" t="n">
        <v>12</v>
      </c>
      <c r="B6" s="192" t="s">
        <v>293</v>
      </c>
      <c r="C6" s="50" t="s">
        <v>142</v>
      </c>
      <c r="D6" s="125"/>
      <c r="E6" s="108"/>
      <c r="F6" s="193" t="str">
        <f aca="false">IF(ISNUMBER(E6),E6*D6,"")</f>
        <v/>
      </c>
      <c r="G6" s="53"/>
    </row>
    <row r="7" customFormat="false" ht="15" hidden="false" customHeight="false" outlineLevel="0" collapsed="false">
      <c r="A7" s="191" t="n">
        <v>3</v>
      </c>
      <c r="B7" s="192" t="s">
        <v>294</v>
      </c>
      <c r="C7" s="50" t="s">
        <v>142</v>
      </c>
      <c r="D7" s="125" t="n">
        <v>1.74</v>
      </c>
      <c r="E7" s="108"/>
      <c r="F7" s="193" t="str">
        <f aca="false">IF(ISNUMBER(E7),E7*D7,"")</f>
        <v/>
      </c>
      <c r="G7" s="53"/>
    </row>
    <row r="8" customFormat="false" ht="15" hidden="true" customHeight="false" outlineLevel="0" collapsed="false">
      <c r="A8" s="191" t="n">
        <v>14</v>
      </c>
      <c r="B8" s="192" t="s">
        <v>295</v>
      </c>
      <c r="C8" s="50" t="s">
        <v>142</v>
      </c>
      <c r="D8" s="194"/>
      <c r="E8" s="108"/>
      <c r="F8" s="193" t="str">
        <f aca="false">IF(ISNUMBER(E8),E8*D8,"")</f>
        <v/>
      </c>
      <c r="G8" s="53"/>
    </row>
    <row r="9" customFormat="false" ht="15" hidden="false" customHeight="false" outlineLevel="0" collapsed="false">
      <c r="A9" s="191" t="n">
        <v>4</v>
      </c>
      <c r="B9" s="192" t="s">
        <v>296</v>
      </c>
      <c r="C9" s="50" t="s">
        <v>142</v>
      </c>
      <c r="D9" s="125" t="n">
        <v>2.46</v>
      </c>
      <c r="E9" s="108"/>
      <c r="F9" s="193" t="str">
        <f aca="false">IF(ISNUMBER(E9),E9*D9,"")</f>
        <v/>
      </c>
      <c r="G9" s="53"/>
    </row>
    <row r="10" customFormat="false" ht="15" hidden="true" customHeight="false" outlineLevel="0" collapsed="false">
      <c r="A10" s="191" t="n">
        <v>16</v>
      </c>
      <c r="B10" s="192" t="s">
        <v>297</v>
      </c>
      <c r="C10" s="50" t="s">
        <v>142</v>
      </c>
      <c r="D10" s="125"/>
      <c r="E10" s="108"/>
      <c r="F10" s="193" t="str">
        <f aca="false">IF(ISNUMBER(E10),E10*D10,"")</f>
        <v/>
      </c>
      <c r="G10" s="53"/>
    </row>
    <row r="11" customFormat="false" ht="15" hidden="true" customHeight="false" outlineLevel="0" collapsed="false">
      <c r="A11" s="191" t="n">
        <v>17</v>
      </c>
      <c r="B11" s="192" t="s">
        <v>298</v>
      </c>
      <c r="C11" s="50" t="s">
        <v>142</v>
      </c>
      <c r="D11" s="125"/>
      <c r="E11" s="108"/>
      <c r="F11" s="193" t="str">
        <f aca="false">IF(ISNUMBER(E11),E11*D11,"")</f>
        <v/>
      </c>
      <c r="G11" s="53"/>
    </row>
    <row r="12" customFormat="false" ht="15" hidden="false" customHeight="false" outlineLevel="0" collapsed="false">
      <c r="A12" s="191" t="n">
        <v>5</v>
      </c>
      <c r="B12" s="192" t="s">
        <v>299</v>
      </c>
      <c r="C12" s="156" t="s">
        <v>142</v>
      </c>
      <c r="D12" s="125" t="n">
        <v>3.48</v>
      </c>
      <c r="E12" s="108"/>
      <c r="F12" s="193" t="str">
        <f aca="false">IF(ISNUMBER(E12),E12*D12,"")</f>
        <v/>
      </c>
      <c r="G12" s="53"/>
    </row>
    <row r="13" customFormat="false" ht="15" hidden="false" customHeight="false" outlineLevel="0" collapsed="false">
      <c r="A13" s="191" t="n">
        <v>6</v>
      </c>
      <c r="B13" s="192" t="s">
        <v>300</v>
      </c>
      <c r="C13" s="156" t="s">
        <v>142</v>
      </c>
      <c r="D13" s="125" t="n">
        <v>4.41</v>
      </c>
      <c r="E13" s="108"/>
      <c r="F13" s="193" t="str">
        <f aca="false">IF(ISNUMBER(E13),E13*D13,"")</f>
        <v/>
      </c>
      <c r="G13" s="53"/>
    </row>
    <row r="14" customFormat="false" ht="15.75" hidden="false" customHeight="false" outlineLevel="0" collapsed="false">
      <c r="A14" s="195" t="n">
        <v>7</v>
      </c>
      <c r="B14" s="196" t="s">
        <v>301</v>
      </c>
      <c r="C14" s="197" t="s">
        <v>142</v>
      </c>
      <c r="D14" s="126" t="n">
        <v>5.51</v>
      </c>
      <c r="E14" s="110"/>
      <c r="F14" s="198" t="str">
        <f aca="false">IF(ISNUMBER(E14),E14*D14,"")</f>
        <v/>
      </c>
      <c r="G14" s="56"/>
    </row>
    <row r="15" customFormat="false" ht="15.75" hidden="false" customHeight="true" outlineLevel="0" collapsed="false">
      <c r="A15" s="31" t="s">
        <v>302</v>
      </c>
      <c r="B15" s="31"/>
      <c r="C15" s="163"/>
      <c r="D15" s="163"/>
      <c r="E15" s="163"/>
      <c r="F15" s="163"/>
      <c r="G15" s="163"/>
    </row>
    <row r="16" customFormat="false" ht="15" hidden="false" customHeight="false" outlineLevel="0" collapsed="false">
      <c r="A16" s="188" t="n">
        <v>8</v>
      </c>
      <c r="B16" s="189" t="s">
        <v>291</v>
      </c>
      <c r="C16" s="43" t="s">
        <v>142</v>
      </c>
      <c r="D16" s="124" t="n">
        <v>0.79</v>
      </c>
      <c r="E16" s="45"/>
      <c r="F16" s="190" t="str">
        <f aca="false">IF(ISNUMBER(E16),E16*D16,"")</f>
        <v/>
      </c>
      <c r="G16" s="57"/>
    </row>
    <row r="17" customFormat="false" ht="15" hidden="false" customHeight="false" outlineLevel="0" collapsed="false">
      <c r="A17" s="191" t="n">
        <v>9</v>
      </c>
      <c r="B17" s="192" t="s">
        <v>292</v>
      </c>
      <c r="C17" s="50" t="s">
        <v>142</v>
      </c>
      <c r="D17" s="125" t="n">
        <v>1.19</v>
      </c>
      <c r="E17" s="108"/>
      <c r="F17" s="193" t="str">
        <f aca="false">IF(ISNUMBER(E17),E17*D17,"")</f>
        <v/>
      </c>
      <c r="G17" s="53"/>
    </row>
    <row r="18" customFormat="false" ht="15" hidden="true" customHeight="false" outlineLevel="0" collapsed="false">
      <c r="A18" s="191" t="n">
        <v>21</v>
      </c>
      <c r="B18" s="192" t="s">
        <v>293</v>
      </c>
      <c r="C18" s="50" t="s">
        <v>142</v>
      </c>
      <c r="D18" s="125"/>
      <c r="E18" s="108"/>
      <c r="F18" s="193" t="str">
        <f aca="false">IF(ISNUMBER(E18),E18*D18,"")</f>
        <v/>
      </c>
      <c r="G18" s="53"/>
    </row>
    <row r="19" customFormat="false" ht="15" hidden="false" customHeight="false" outlineLevel="0" collapsed="false">
      <c r="A19" s="191" t="n">
        <v>10</v>
      </c>
      <c r="B19" s="192" t="s">
        <v>294</v>
      </c>
      <c r="C19" s="50" t="s">
        <v>142</v>
      </c>
      <c r="D19" s="125" t="n">
        <v>1.98</v>
      </c>
      <c r="E19" s="108"/>
      <c r="F19" s="193" t="str">
        <f aca="false">IF(ISNUMBER(E19),E19*D19,"")</f>
        <v/>
      </c>
      <c r="G19" s="53"/>
    </row>
    <row r="20" customFormat="false" ht="15" hidden="true" customHeight="false" outlineLevel="0" collapsed="false">
      <c r="A20" s="191" t="n">
        <v>23</v>
      </c>
      <c r="B20" s="192" t="s">
        <v>295</v>
      </c>
      <c r="C20" s="50" t="s">
        <v>142</v>
      </c>
      <c r="D20" s="125"/>
      <c r="E20" s="108"/>
      <c r="F20" s="193" t="str">
        <f aca="false">IF(ISNUMBER(E20),E20*D20,"")</f>
        <v/>
      </c>
      <c r="G20" s="53"/>
    </row>
    <row r="21" customFormat="false" ht="15" hidden="true" customHeight="false" outlineLevel="0" collapsed="false">
      <c r="A21" s="191" t="n">
        <v>24</v>
      </c>
      <c r="B21" s="192" t="s">
        <v>296</v>
      </c>
      <c r="C21" s="50" t="s">
        <v>142</v>
      </c>
      <c r="D21" s="125"/>
      <c r="E21" s="108"/>
      <c r="F21" s="193" t="str">
        <f aca="false">IF(ISNUMBER(E21),E21*D21,"")</f>
        <v/>
      </c>
      <c r="G21" s="53"/>
    </row>
    <row r="22" customFormat="false" ht="15" hidden="true" customHeight="false" outlineLevel="0" collapsed="false">
      <c r="A22" s="191" t="n">
        <v>25</v>
      </c>
      <c r="B22" s="192" t="s">
        <v>297</v>
      </c>
      <c r="C22" s="50" t="s">
        <v>142</v>
      </c>
      <c r="D22" s="125"/>
      <c r="E22" s="108"/>
      <c r="F22" s="193" t="str">
        <f aca="false">IF(ISNUMBER(E22),E22*D22,"")</f>
        <v/>
      </c>
      <c r="G22" s="53"/>
    </row>
    <row r="23" customFormat="false" ht="15" hidden="true" customHeight="false" outlineLevel="0" collapsed="false">
      <c r="A23" s="191" t="n">
        <v>26</v>
      </c>
      <c r="B23" s="192" t="s">
        <v>298</v>
      </c>
      <c r="C23" s="50" t="s">
        <v>142</v>
      </c>
      <c r="D23" s="125"/>
      <c r="E23" s="108"/>
      <c r="F23" s="193" t="str">
        <f aca="false">IF(ISNUMBER(E23),E23*D23,"")</f>
        <v/>
      </c>
      <c r="G23" s="53"/>
    </row>
    <row r="24" customFormat="false" ht="15.75" hidden="false" customHeight="false" outlineLevel="0" collapsed="false">
      <c r="A24" s="195" t="n">
        <v>11</v>
      </c>
      <c r="B24" s="196" t="s">
        <v>299</v>
      </c>
      <c r="C24" s="61" t="s">
        <v>142</v>
      </c>
      <c r="D24" s="126" t="n">
        <v>3.94</v>
      </c>
      <c r="E24" s="110"/>
      <c r="F24" s="198" t="str">
        <f aca="false">IF(ISNUMBER(E24),E24*D24,"")</f>
        <v/>
      </c>
      <c r="G24" s="56"/>
    </row>
    <row r="25" customFormat="false" ht="15.75" hidden="false" customHeight="true" outlineLevel="0" collapsed="false">
      <c r="A25" s="31" t="s">
        <v>303</v>
      </c>
      <c r="B25" s="31"/>
      <c r="C25" s="163"/>
      <c r="D25" s="163"/>
      <c r="E25" s="163"/>
      <c r="F25" s="163"/>
      <c r="G25" s="163"/>
    </row>
    <row r="26" customFormat="false" ht="15" hidden="false" customHeight="false" outlineLevel="0" collapsed="false">
      <c r="A26" s="188" t="n">
        <v>12</v>
      </c>
      <c r="B26" s="189" t="s">
        <v>291</v>
      </c>
      <c r="C26" s="43" t="s">
        <v>142</v>
      </c>
      <c r="D26" s="124" t="n">
        <v>0.91</v>
      </c>
      <c r="E26" s="45"/>
      <c r="F26" s="190" t="str">
        <f aca="false">IF(ISNUMBER(E26),E26*D26,"")</f>
        <v/>
      </c>
      <c r="G26" s="57"/>
    </row>
    <row r="27" customFormat="false" ht="15" hidden="false" customHeight="false" outlineLevel="0" collapsed="false">
      <c r="A27" s="191" t="n">
        <v>13</v>
      </c>
      <c r="B27" s="192" t="s">
        <v>292</v>
      </c>
      <c r="C27" s="50" t="s">
        <v>142</v>
      </c>
      <c r="D27" s="125" t="n">
        <v>1.37</v>
      </c>
      <c r="E27" s="108"/>
      <c r="F27" s="193" t="str">
        <f aca="false">IF(ISNUMBER(E27),E27*D27,"")</f>
        <v/>
      </c>
      <c r="G27" s="53"/>
    </row>
    <row r="28" customFormat="false" ht="15" hidden="true" customHeight="false" outlineLevel="0" collapsed="false">
      <c r="A28" s="191" t="n">
        <v>30</v>
      </c>
      <c r="B28" s="192" t="s">
        <v>293</v>
      </c>
      <c r="C28" s="50" t="s">
        <v>142</v>
      </c>
      <c r="D28" s="125"/>
      <c r="E28" s="108"/>
      <c r="F28" s="193" t="str">
        <f aca="false">IF(ISNUMBER(E28),E28*D28,"")</f>
        <v/>
      </c>
      <c r="G28" s="53"/>
    </row>
    <row r="29" customFormat="false" ht="15" hidden="false" customHeight="false" outlineLevel="0" collapsed="false">
      <c r="A29" s="191" t="n">
        <v>14</v>
      </c>
      <c r="B29" s="192" t="s">
        <v>294</v>
      </c>
      <c r="C29" s="50" t="s">
        <v>142</v>
      </c>
      <c r="D29" s="125" t="n">
        <v>2.21</v>
      </c>
      <c r="E29" s="108"/>
      <c r="F29" s="193" t="str">
        <f aca="false">IF(ISNUMBER(E29),E29*D29,"")</f>
        <v/>
      </c>
      <c r="G29" s="53"/>
    </row>
    <row r="30" customFormat="false" ht="15" hidden="true" customHeight="false" outlineLevel="0" collapsed="false">
      <c r="A30" s="191" t="n">
        <v>32</v>
      </c>
      <c r="B30" s="192" t="s">
        <v>295</v>
      </c>
      <c r="C30" s="50" t="s">
        <v>142</v>
      </c>
      <c r="D30" s="125"/>
      <c r="E30" s="108"/>
      <c r="F30" s="193" t="str">
        <f aca="false">IF(ISNUMBER(E30),E30*D30,"")</f>
        <v/>
      </c>
      <c r="G30" s="53"/>
    </row>
    <row r="31" customFormat="false" ht="15" hidden="true" customHeight="false" outlineLevel="0" collapsed="false">
      <c r="A31" s="191" t="n">
        <v>33</v>
      </c>
      <c r="B31" s="192" t="s">
        <v>296</v>
      </c>
      <c r="C31" s="50" t="s">
        <v>142</v>
      </c>
      <c r="D31" s="125"/>
      <c r="E31" s="108"/>
      <c r="F31" s="193" t="str">
        <f aca="false">IF(ISNUMBER(E31),E31*D31,"")</f>
        <v/>
      </c>
      <c r="G31" s="53"/>
    </row>
    <row r="32" customFormat="false" ht="15" hidden="true" customHeight="false" outlineLevel="0" collapsed="false">
      <c r="A32" s="191" t="n">
        <v>34</v>
      </c>
      <c r="B32" s="192" t="s">
        <v>297</v>
      </c>
      <c r="C32" s="50" t="s">
        <v>142</v>
      </c>
      <c r="D32" s="125"/>
      <c r="E32" s="108"/>
      <c r="F32" s="193" t="str">
        <f aca="false">IF(ISNUMBER(E32),E32*D32,"")</f>
        <v/>
      </c>
      <c r="G32" s="53"/>
    </row>
    <row r="33" customFormat="false" ht="15" hidden="true" customHeight="false" outlineLevel="0" collapsed="false">
      <c r="A33" s="191" t="n">
        <v>35</v>
      </c>
      <c r="B33" s="192" t="s">
        <v>298</v>
      </c>
      <c r="C33" s="50" t="s">
        <v>142</v>
      </c>
      <c r="D33" s="125"/>
      <c r="E33" s="108"/>
      <c r="F33" s="193" t="str">
        <f aca="false">IF(ISNUMBER(E33),E33*D33,"")</f>
        <v/>
      </c>
      <c r="G33" s="53"/>
    </row>
    <row r="34" customFormat="false" ht="15.75" hidden="false" customHeight="false" outlineLevel="0" collapsed="false">
      <c r="A34" s="195" t="n">
        <v>15</v>
      </c>
      <c r="B34" s="196" t="s">
        <v>299</v>
      </c>
      <c r="C34" s="61" t="s">
        <v>142</v>
      </c>
      <c r="D34" s="126" t="n">
        <v>4.42</v>
      </c>
      <c r="E34" s="110"/>
      <c r="F34" s="198" t="str">
        <f aca="false">IF(ISNUMBER(E34),E34*D34,"")</f>
        <v/>
      </c>
      <c r="G34" s="56"/>
    </row>
    <row r="35" customFormat="false" ht="15.75" hidden="false" customHeight="false" outlineLevel="0" collapsed="false">
      <c r="A35" s="31" t="s">
        <v>304</v>
      </c>
      <c r="B35" s="31"/>
      <c r="C35" s="163"/>
      <c r="D35" s="163"/>
      <c r="E35" s="163"/>
      <c r="F35" s="163"/>
      <c r="G35" s="163"/>
    </row>
    <row r="36" customFormat="false" ht="15" hidden="false" customHeight="false" outlineLevel="0" collapsed="false">
      <c r="A36" s="188" t="n">
        <v>16</v>
      </c>
      <c r="B36" s="189" t="s">
        <v>291</v>
      </c>
      <c r="C36" s="43" t="s">
        <v>142</v>
      </c>
      <c r="D36" s="124" t="n">
        <v>1.14</v>
      </c>
      <c r="E36" s="45"/>
      <c r="F36" s="190" t="str">
        <f aca="false">IF(ISNUMBER(E36),E36*D36,"")</f>
        <v/>
      </c>
      <c r="G36" s="57"/>
    </row>
    <row r="37" customFormat="false" ht="15" hidden="false" customHeight="false" outlineLevel="0" collapsed="false">
      <c r="A37" s="191" t="n">
        <v>17</v>
      </c>
      <c r="B37" s="192" t="s">
        <v>292</v>
      </c>
      <c r="C37" s="50" t="s">
        <v>142</v>
      </c>
      <c r="D37" s="125" t="n">
        <v>1.45</v>
      </c>
      <c r="E37" s="108"/>
      <c r="F37" s="193" t="str">
        <f aca="false">IF(ISNUMBER(E37),E37*D37,"")</f>
        <v/>
      </c>
      <c r="G37" s="53"/>
    </row>
    <row r="38" customFormat="false" ht="15" hidden="true" customHeight="false" outlineLevel="0" collapsed="false">
      <c r="A38" s="191" t="n">
        <v>39</v>
      </c>
      <c r="B38" s="192" t="s">
        <v>293</v>
      </c>
      <c r="C38" s="50" t="s">
        <v>142</v>
      </c>
      <c r="D38" s="125"/>
      <c r="E38" s="108"/>
      <c r="F38" s="193" t="str">
        <f aca="false">IF(ISNUMBER(E38),E38*D38,"")</f>
        <v/>
      </c>
      <c r="G38" s="53"/>
    </row>
    <row r="39" customFormat="false" ht="15" hidden="false" customHeight="false" outlineLevel="0" collapsed="false">
      <c r="A39" s="191" t="n">
        <v>18</v>
      </c>
      <c r="B39" s="192" t="s">
        <v>294</v>
      </c>
      <c r="C39" s="50" t="s">
        <v>142</v>
      </c>
      <c r="D39" s="125" t="n">
        <v>2.4</v>
      </c>
      <c r="E39" s="108"/>
      <c r="F39" s="193" t="str">
        <f aca="false">IF(ISNUMBER(E39),E39*D39,"")</f>
        <v/>
      </c>
      <c r="G39" s="53"/>
    </row>
    <row r="40" customFormat="false" ht="15" hidden="true" customHeight="false" outlineLevel="0" collapsed="false">
      <c r="A40" s="191" t="n">
        <v>41</v>
      </c>
      <c r="B40" s="192" t="s">
        <v>295</v>
      </c>
      <c r="C40" s="50" t="s">
        <v>142</v>
      </c>
      <c r="D40" s="125"/>
      <c r="E40" s="108"/>
      <c r="F40" s="193" t="str">
        <f aca="false">IF(ISNUMBER(E40),E40*D40,"")</f>
        <v/>
      </c>
      <c r="G40" s="53"/>
    </row>
    <row r="41" customFormat="false" ht="15" hidden="true" customHeight="false" outlineLevel="0" collapsed="false">
      <c r="A41" s="191" t="n">
        <v>42</v>
      </c>
      <c r="B41" s="192" t="s">
        <v>296</v>
      </c>
      <c r="C41" s="50" t="s">
        <v>142</v>
      </c>
      <c r="D41" s="125"/>
      <c r="E41" s="108"/>
      <c r="F41" s="193" t="str">
        <f aca="false">IF(ISNUMBER(E41),E41*D41,"")</f>
        <v/>
      </c>
      <c r="G41" s="53"/>
    </row>
    <row r="42" customFormat="false" ht="15" hidden="true" customHeight="false" outlineLevel="0" collapsed="false">
      <c r="A42" s="191" t="n">
        <v>43</v>
      </c>
      <c r="B42" s="192" t="s">
        <v>297</v>
      </c>
      <c r="C42" s="50" t="s">
        <v>142</v>
      </c>
      <c r="D42" s="125"/>
      <c r="E42" s="108"/>
      <c r="F42" s="193" t="str">
        <f aca="false">IF(ISNUMBER(E42),E42*D42,"")</f>
        <v/>
      </c>
      <c r="G42" s="53"/>
    </row>
    <row r="43" customFormat="false" ht="15" hidden="true" customHeight="false" outlineLevel="0" collapsed="false">
      <c r="A43" s="191" t="n">
        <v>44</v>
      </c>
      <c r="B43" s="192" t="s">
        <v>298</v>
      </c>
      <c r="C43" s="50" t="s">
        <v>142</v>
      </c>
      <c r="D43" s="125"/>
      <c r="E43" s="108"/>
      <c r="F43" s="193" t="str">
        <f aca="false">IF(ISNUMBER(E43),E43*D43,"")</f>
        <v/>
      </c>
      <c r="G43" s="53"/>
    </row>
    <row r="44" customFormat="false" ht="15" hidden="false" customHeight="false" outlineLevel="0" collapsed="false">
      <c r="A44" s="195" t="n">
        <v>19</v>
      </c>
      <c r="B44" s="196" t="s">
        <v>296</v>
      </c>
      <c r="C44" s="50" t="s">
        <v>142</v>
      </c>
      <c r="D44" s="125" t="n">
        <v>3.61</v>
      </c>
      <c r="E44" s="108"/>
      <c r="F44" s="193" t="str">
        <f aca="false">IF(ISNUMBER(E44),E44*D44,"")</f>
        <v/>
      </c>
      <c r="G44" s="53"/>
    </row>
    <row r="45" customFormat="false" ht="15.75" hidden="false" customHeight="false" outlineLevel="0" collapsed="false">
      <c r="A45" s="195" t="n">
        <v>20</v>
      </c>
      <c r="B45" s="196" t="s">
        <v>299</v>
      </c>
      <c r="C45" s="61" t="s">
        <v>142</v>
      </c>
      <c r="D45" s="126" t="n">
        <v>4.8</v>
      </c>
      <c r="E45" s="110"/>
      <c r="F45" s="198" t="str">
        <f aca="false">IF(ISNUMBER(E45),E45*D45,"")</f>
        <v/>
      </c>
      <c r="G45" s="56"/>
    </row>
    <row r="46" customFormat="false" ht="15.75" hidden="false" customHeight="false" outlineLevel="0" collapsed="false">
      <c r="A46" s="31" t="s">
        <v>305</v>
      </c>
      <c r="B46" s="31"/>
      <c r="C46" s="163"/>
      <c r="D46" s="163"/>
      <c r="E46" s="163"/>
      <c r="F46" s="163"/>
      <c r="G46" s="163"/>
    </row>
    <row r="47" customFormat="false" ht="15" hidden="false" customHeight="false" outlineLevel="0" collapsed="false">
      <c r="A47" s="188" t="n">
        <v>21</v>
      </c>
      <c r="B47" s="192" t="s">
        <v>306</v>
      </c>
      <c r="C47" s="50" t="s">
        <v>142</v>
      </c>
      <c r="D47" s="125" t="n">
        <v>2.56</v>
      </c>
      <c r="E47" s="108"/>
      <c r="F47" s="193" t="str">
        <f aca="false">IF(ISNUMBER(E47),E47*D47,"")</f>
        <v/>
      </c>
      <c r="G47" s="53"/>
    </row>
    <row r="48" customFormat="false" ht="15" hidden="false" customHeight="false" outlineLevel="0" collapsed="false">
      <c r="A48" s="199" t="n">
        <v>22</v>
      </c>
      <c r="B48" s="192" t="s">
        <v>294</v>
      </c>
      <c r="C48" s="50" t="s">
        <v>142</v>
      </c>
      <c r="D48" s="125" t="n">
        <v>3.87</v>
      </c>
      <c r="E48" s="108"/>
      <c r="F48" s="193" t="str">
        <f aca="false">IF(ISNUMBER(E48),E48*D48,"")</f>
        <v/>
      </c>
      <c r="G48" s="53"/>
    </row>
    <row r="49" customFormat="false" ht="15" hidden="false" customHeight="false" outlineLevel="0" collapsed="false">
      <c r="A49" s="199" t="n">
        <v>23</v>
      </c>
      <c r="B49" s="192" t="s">
        <v>307</v>
      </c>
      <c r="C49" s="50" t="s">
        <v>142</v>
      </c>
      <c r="D49" s="125" t="n">
        <v>5.81</v>
      </c>
      <c r="E49" s="108"/>
      <c r="F49" s="193" t="str">
        <f aca="false">IF(ISNUMBER(E49),E49*D49,"")</f>
        <v/>
      </c>
      <c r="G49" s="53"/>
    </row>
    <row r="50" customFormat="false" ht="15" hidden="true" customHeight="false" outlineLevel="0" collapsed="false">
      <c r="A50" s="191" t="n">
        <v>50</v>
      </c>
      <c r="B50" s="192" t="s">
        <v>295</v>
      </c>
      <c r="C50" s="50" t="s">
        <v>142</v>
      </c>
      <c r="D50" s="125"/>
      <c r="E50" s="108"/>
      <c r="F50" s="193" t="str">
        <f aca="false">IF(ISNUMBER(E50),E50*D50,"")</f>
        <v/>
      </c>
      <c r="G50" s="53"/>
    </row>
    <row r="51" customFormat="false" ht="15" hidden="false" customHeight="false" outlineLevel="0" collapsed="false">
      <c r="A51" s="191" t="n">
        <v>24</v>
      </c>
      <c r="B51" s="196" t="s">
        <v>299</v>
      </c>
      <c r="C51" s="50" t="s">
        <v>142</v>
      </c>
      <c r="D51" s="125" t="n">
        <v>7.73</v>
      </c>
      <c r="E51" s="108"/>
      <c r="F51" s="193" t="str">
        <f aca="false">IF(ISNUMBER(E51),E51*D51,"")</f>
        <v/>
      </c>
      <c r="G51" s="53"/>
    </row>
    <row r="52" customFormat="false" ht="15" hidden="false" customHeight="false" outlineLevel="0" collapsed="false">
      <c r="A52" s="191" t="n">
        <v>25</v>
      </c>
      <c r="B52" s="192" t="s">
        <v>300</v>
      </c>
      <c r="C52" s="50" t="s">
        <v>142</v>
      </c>
      <c r="D52" s="125" t="n">
        <v>9.72</v>
      </c>
      <c r="E52" s="108"/>
      <c r="F52" s="193" t="str">
        <f aca="false">IF(ISNUMBER(E52),E52*D52,"")</f>
        <v/>
      </c>
      <c r="G52" s="53"/>
    </row>
    <row r="53" customFormat="false" ht="15" hidden="true" customHeight="false" outlineLevel="0" collapsed="false">
      <c r="A53" s="191" t="n">
        <v>52</v>
      </c>
      <c r="B53" s="192" t="s">
        <v>297</v>
      </c>
      <c r="C53" s="50" t="s">
        <v>142</v>
      </c>
      <c r="D53" s="125"/>
      <c r="E53" s="108"/>
      <c r="F53" s="193" t="str">
        <f aca="false">IF(ISNUMBER(E53),E53*D53,"")</f>
        <v/>
      </c>
      <c r="G53" s="53"/>
    </row>
    <row r="54" customFormat="false" ht="15" hidden="true" customHeight="false" outlineLevel="0" collapsed="false">
      <c r="A54" s="191" t="n">
        <v>53</v>
      </c>
      <c r="B54" s="192" t="s">
        <v>298</v>
      </c>
      <c r="C54" s="50" t="s">
        <v>142</v>
      </c>
      <c r="D54" s="125"/>
      <c r="E54" s="108"/>
      <c r="F54" s="193" t="str">
        <f aca="false">IF(ISNUMBER(E54),E54*D54,"")</f>
        <v/>
      </c>
      <c r="G54" s="53"/>
    </row>
    <row r="55" customFormat="false" ht="15" hidden="false" customHeight="false" outlineLevel="0" collapsed="false">
      <c r="A55" s="195" t="n">
        <v>26</v>
      </c>
      <c r="B55" s="196" t="s">
        <v>301</v>
      </c>
      <c r="C55" s="50" t="s">
        <v>142</v>
      </c>
      <c r="D55" s="125" t="n">
        <v>12.18</v>
      </c>
      <c r="E55" s="108"/>
      <c r="F55" s="193" t="str">
        <f aca="false">IF(ISNUMBER(E55),E55*D55,"")</f>
        <v/>
      </c>
      <c r="G55" s="53"/>
    </row>
    <row r="56" customFormat="false" ht="15.75" hidden="false" customHeight="false" outlineLevel="0" collapsed="false">
      <c r="A56" s="195" t="n">
        <v>27</v>
      </c>
      <c r="B56" s="196" t="s">
        <v>308</v>
      </c>
      <c r="C56" s="61" t="s">
        <v>142</v>
      </c>
      <c r="D56" s="126" t="n">
        <v>16.27</v>
      </c>
      <c r="E56" s="110"/>
      <c r="F56" s="198" t="str">
        <f aca="false">IF(ISNUMBER(E56),E56*D56,"")</f>
        <v/>
      </c>
      <c r="G56" s="56"/>
    </row>
    <row r="57" customFormat="false" ht="15.75" hidden="false" customHeight="false" outlineLevel="0" collapsed="false">
      <c r="A57" s="31" t="s">
        <v>309</v>
      </c>
      <c r="B57" s="31"/>
      <c r="C57" s="163"/>
      <c r="D57" s="163"/>
      <c r="E57" s="163"/>
      <c r="F57" s="163"/>
      <c r="G57" s="163"/>
    </row>
    <row r="58" customFormat="false" ht="15" hidden="false" customHeight="false" outlineLevel="0" collapsed="false">
      <c r="A58" s="188" t="n">
        <v>28</v>
      </c>
      <c r="B58" s="189" t="s">
        <v>291</v>
      </c>
      <c r="C58" s="43" t="s">
        <v>142</v>
      </c>
      <c r="D58" s="124" t="n">
        <v>2.29</v>
      </c>
      <c r="E58" s="45"/>
      <c r="F58" s="190" t="str">
        <f aca="false">IF(ISNUMBER(E58),E58*D58,"")</f>
        <v/>
      </c>
      <c r="G58" s="57"/>
    </row>
    <row r="59" customFormat="false" ht="15" hidden="false" customHeight="false" outlineLevel="0" collapsed="false">
      <c r="A59" s="191" t="n">
        <v>29</v>
      </c>
      <c r="B59" s="192" t="s">
        <v>292</v>
      </c>
      <c r="C59" s="50" t="s">
        <v>142</v>
      </c>
      <c r="D59" s="125" t="n">
        <v>1.88</v>
      </c>
      <c r="E59" s="108"/>
      <c r="F59" s="193" t="str">
        <f aca="false">IF(ISNUMBER(E59),E59*D59,"")</f>
        <v/>
      </c>
      <c r="G59" s="53"/>
    </row>
    <row r="60" customFormat="false" ht="15" hidden="true" customHeight="false" outlineLevel="0" collapsed="false">
      <c r="A60" s="191" t="n">
        <v>57</v>
      </c>
      <c r="B60" s="192" t="s">
        <v>293</v>
      </c>
      <c r="C60" s="50" t="s">
        <v>142</v>
      </c>
      <c r="D60" s="125"/>
      <c r="E60" s="108"/>
      <c r="F60" s="193" t="str">
        <f aca="false">IF(ISNUMBER(E60),E60*D60,"")</f>
        <v/>
      </c>
      <c r="G60" s="53"/>
    </row>
    <row r="61" customFormat="false" ht="15" hidden="false" customHeight="false" outlineLevel="0" collapsed="false">
      <c r="A61" s="191" t="n">
        <v>30</v>
      </c>
      <c r="B61" s="192" t="s">
        <v>294</v>
      </c>
      <c r="C61" s="50" t="s">
        <v>142</v>
      </c>
      <c r="D61" s="125" t="n">
        <v>3.14</v>
      </c>
      <c r="E61" s="108"/>
      <c r="F61" s="193" t="str">
        <f aca="false">IF(ISNUMBER(E61),E61*D61,"")</f>
        <v/>
      </c>
      <c r="G61" s="53"/>
    </row>
    <row r="62" customFormat="false" ht="15" hidden="true" customHeight="false" outlineLevel="0" collapsed="false">
      <c r="A62" s="191" t="n">
        <v>59</v>
      </c>
      <c r="B62" s="192" t="s">
        <v>295</v>
      </c>
      <c r="C62" s="50" t="s">
        <v>142</v>
      </c>
      <c r="D62" s="125"/>
      <c r="E62" s="108"/>
      <c r="F62" s="193" t="str">
        <f aca="false">IF(ISNUMBER(E62),E62*D62,"")</f>
        <v/>
      </c>
      <c r="G62" s="53"/>
    </row>
    <row r="63" customFormat="false" ht="15" hidden="true" customHeight="false" outlineLevel="0" collapsed="false">
      <c r="A63" s="191" t="n">
        <v>60</v>
      </c>
      <c r="B63" s="192" t="s">
        <v>296</v>
      </c>
      <c r="C63" s="50" t="s">
        <v>142</v>
      </c>
      <c r="D63" s="125"/>
      <c r="E63" s="108"/>
      <c r="F63" s="193" t="str">
        <f aca="false">IF(ISNUMBER(E63),E63*D63,"")</f>
        <v/>
      </c>
      <c r="G63" s="53"/>
    </row>
    <row r="64" customFormat="false" ht="15" hidden="true" customHeight="false" outlineLevel="0" collapsed="false">
      <c r="A64" s="191" t="n">
        <v>61</v>
      </c>
      <c r="B64" s="192" t="s">
        <v>297</v>
      </c>
      <c r="C64" s="50" t="s">
        <v>142</v>
      </c>
      <c r="D64" s="125"/>
      <c r="E64" s="108"/>
      <c r="F64" s="193" t="str">
        <f aca="false">IF(ISNUMBER(E64),E64*D64,"")</f>
        <v/>
      </c>
      <c r="G64" s="53"/>
    </row>
    <row r="65" customFormat="false" ht="15" hidden="true" customHeight="false" outlineLevel="0" collapsed="false">
      <c r="A65" s="191" t="n">
        <v>62</v>
      </c>
      <c r="B65" s="192" t="s">
        <v>298</v>
      </c>
      <c r="C65" s="50" t="s">
        <v>142</v>
      </c>
      <c r="D65" s="125"/>
      <c r="E65" s="108"/>
      <c r="F65" s="193" t="str">
        <f aca="false">IF(ISNUMBER(E65),E65*D65,"")</f>
        <v/>
      </c>
      <c r="G65" s="53"/>
    </row>
    <row r="66" customFormat="false" ht="15" hidden="false" customHeight="false" outlineLevel="0" collapsed="false">
      <c r="A66" s="195" t="n">
        <v>31</v>
      </c>
      <c r="B66" s="196" t="s">
        <v>296</v>
      </c>
      <c r="C66" s="50" t="s">
        <v>142</v>
      </c>
      <c r="D66" s="125" t="n">
        <v>4.48</v>
      </c>
      <c r="E66" s="108"/>
      <c r="F66" s="193" t="str">
        <f aca="false">IF(ISNUMBER(E66),E66*D66,"")</f>
        <v/>
      </c>
      <c r="G66" s="53"/>
    </row>
    <row r="67" customFormat="false" ht="15.75" hidden="false" customHeight="false" outlineLevel="0" collapsed="false">
      <c r="A67" s="195" t="n">
        <v>32</v>
      </c>
      <c r="B67" s="196" t="s">
        <v>299</v>
      </c>
      <c r="C67" s="61" t="s">
        <v>142</v>
      </c>
      <c r="D67" s="126" t="n">
        <v>6.29</v>
      </c>
      <c r="E67" s="110"/>
      <c r="F67" s="198" t="str">
        <f aca="false">IF(ISNUMBER(E67),E67*D67,"")</f>
        <v/>
      </c>
      <c r="G67" s="56"/>
    </row>
    <row r="68" customFormat="false" ht="15.75" hidden="false" customHeight="false" outlineLevel="0" collapsed="false">
      <c r="A68" s="31" t="s">
        <v>310</v>
      </c>
      <c r="B68" s="31"/>
      <c r="C68" s="163"/>
      <c r="D68" s="163"/>
      <c r="E68" s="163"/>
      <c r="F68" s="163"/>
      <c r="G68" s="163"/>
    </row>
    <row r="69" customFormat="false" ht="15" hidden="false" customHeight="false" outlineLevel="0" collapsed="false">
      <c r="A69" s="188" t="n">
        <v>33</v>
      </c>
      <c r="B69" s="189" t="s">
        <v>291</v>
      </c>
      <c r="C69" s="50" t="s">
        <v>142</v>
      </c>
      <c r="D69" s="54" t="n">
        <v>1.59</v>
      </c>
      <c r="E69" s="108"/>
      <c r="F69" s="193" t="str">
        <f aca="false">IF(ISNUMBER(E69),E69*D69,"")</f>
        <v/>
      </c>
      <c r="G69" s="53"/>
    </row>
    <row r="70" customFormat="false" ht="15" hidden="false" customHeight="false" outlineLevel="0" collapsed="false">
      <c r="A70" s="191" t="n">
        <v>34</v>
      </c>
      <c r="B70" s="192" t="s">
        <v>292</v>
      </c>
      <c r="C70" s="50" t="s">
        <v>142</v>
      </c>
      <c r="D70" s="54" t="n">
        <v>2.38</v>
      </c>
      <c r="E70" s="108"/>
      <c r="F70" s="193" t="str">
        <f aca="false">IF(ISNUMBER(E70),E70*D70,"")</f>
        <v/>
      </c>
      <c r="G70" s="53"/>
    </row>
    <row r="71" customFormat="false" ht="15" hidden="false" customHeight="false" outlineLevel="0" collapsed="false">
      <c r="A71" s="191" t="n">
        <v>35</v>
      </c>
      <c r="B71" s="192" t="s">
        <v>294</v>
      </c>
      <c r="C71" s="50" t="s">
        <v>142</v>
      </c>
      <c r="D71" s="54" t="n">
        <v>3.97</v>
      </c>
      <c r="E71" s="108"/>
      <c r="F71" s="193" t="str">
        <f aca="false">IF(ISNUMBER(E71),E71*D71,"")</f>
        <v/>
      </c>
      <c r="G71" s="53"/>
    </row>
    <row r="72" customFormat="false" ht="15" hidden="false" customHeight="false" outlineLevel="0" collapsed="false">
      <c r="A72" s="191" t="n">
        <v>36</v>
      </c>
      <c r="B72" s="196" t="s">
        <v>296</v>
      </c>
      <c r="C72" s="50" t="s">
        <v>142</v>
      </c>
      <c r="D72" s="125" t="n">
        <v>5.56</v>
      </c>
      <c r="E72" s="108"/>
      <c r="F72" s="193" t="str">
        <f aca="false">IF(ISNUMBER(E72),E72*D72,"")</f>
        <v/>
      </c>
      <c r="G72" s="53"/>
    </row>
    <row r="73" customFormat="false" ht="15.75" hidden="false" customHeight="false" outlineLevel="0" collapsed="false">
      <c r="A73" s="200" t="n">
        <v>37</v>
      </c>
      <c r="B73" s="196" t="s">
        <v>299</v>
      </c>
      <c r="C73" s="61" t="s">
        <v>142</v>
      </c>
      <c r="D73" s="126" t="n">
        <v>7.93</v>
      </c>
      <c r="E73" s="110"/>
      <c r="F73" s="198" t="str">
        <f aca="false">IF(ISNUMBER(E73),E73*D73,"")</f>
        <v/>
      </c>
      <c r="G73" s="56"/>
    </row>
    <row r="74" customFormat="false" ht="15.75" hidden="false" customHeight="false" outlineLevel="0" collapsed="false">
      <c r="A74" s="31" t="s">
        <v>311</v>
      </c>
      <c r="B74" s="31"/>
      <c r="C74" s="163"/>
      <c r="D74" s="163"/>
      <c r="E74" s="163"/>
      <c r="F74" s="163"/>
      <c r="G74" s="163"/>
    </row>
    <row r="75" customFormat="false" ht="15" hidden="false" customHeight="false" outlineLevel="0" collapsed="false">
      <c r="A75" s="188" t="n">
        <v>38</v>
      </c>
      <c r="B75" s="201" t="s">
        <v>291</v>
      </c>
      <c r="C75" s="43" t="s">
        <v>142</v>
      </c>
      <c r="D75" s="124" t="n">
        <v>2.3</v>
      </c>
      <c r="E75" s="45"/>
      <c r="F75" s="190" t="str">
        <f aca="false">IF(ISNUMBER(E75),E75*D75,"")</f>
        <v/>
      </c>
      <c r="G75" s="57"/>
    </row>
    <row r="76" customFormat="false" ht="15" hidden="false" customHeight="false" outlineLevel="0" collapsed="false">
      <c r="A76" s="191" t="n">
        <v>39</v>
      </c>
      <c r="B76" s="202" t="s">
        <v>292</v>
      </c>
      <c r="C76" s="50" t="s">
        <v>142</v>
      </c>
      <c r="D76" s="125" t="n">
        <v>3.19</v>
      </c>
      <c r="E76" s="108"/>
      <c r="F76" s="193" t="str">
        <f aca="false">IF(ISNUMBER(E76),E76*D76,"")</f>
        <v/>
      </c>
      <c r="G76" s="53"/>
    </row>
    <row r="77" customFormat="false" ht="15" hidden="false" customHeight="false" outlineLevel="0" collapsed="false">
      <c r="A77" s="191" t="n">
        <v>40</v>
      </c>
      <c r="B77" s="203" t="s">
        <v>294</v>
      </c>
      <c r="C77" s="50" t="s">
        <v>142</v>
      </c>
      <c r="D77" s="125" t="n">
        <v>4.05</v>
      </c>
      <c r="E77" s="108"/>
      <c r="F77" s="193" t="str">
        <f aca="false">IF(ISNUMBER(E77),E77*D77,"")</f>
        <v/>
      </c>
      <c r="G77" s="53"/>
    </row>
    <row r="78" customFormat="false" ht="15" hidden="false" customHeight="false" outlineLevel="0" collapsed="false">
      <c r="A78" s="191" t="n">
        <v>41</v>
      </c>
      <c r="B78" s="203" t="s">
        <v>297</v>
      </c>
      <c r="C78" s="50" t="s">
        <v>142</v>
      </c>
      <c r="D78" s="125" t="n">
        <v>5.35</v>
      </c>
      <c r="E78" s="108"/>
      <c r="F78" s="193" t="str">
        <f aca="false">IF(ISNUMBER(E78),E78*D78,"")</f>
        <v/>
      </c>
      <c r="G78" s="53"/>
    </row>
    <row r="79" customFormat="false" ht="15" hidden="false" customHeight="false" outlineLevel="0" collapsed="false">
      <c r="A79" s="191" t="n">
        <v>42</v>
      </c>
      <c r="B79" s="202" t="s">
        <v>299</v>
      </c>
      <c r="C79" s="50" t="s">
        <v>142</v>
      </c>
      <c r="D79" s="125" t="n">
        <v>6.52</v>
      </c>
      <c r="E79" s="108"/>
      <c r="F79" s="193" t="str">
        <f aca="false">IF(ISNUMBER(E79),E79*D79,"")</f>
        <v/>
      </c>
      <c r="G79" s="53"/>
    </row>
    <row r="80" customFormat="false" ht="15" hidden="false" customHeight="false" outlineLevel="0" collapsed="false">
      <c r="A80" s="191" t="n">
        <v>43</v>
      </c>
      <c r="B80" s="202" t="s">
        <v>300</v>
      </c>
      <c r="C80" s="50" t="s">
        <v>142</v>
      </c>
      <c r="D80" s="125" t="n">
        <v>7.79</v>
      </c>
      <c r="E80" s="108"/>
      <c r="F80" s="193" t="str">
        <f aca="false">IF(ISNUMBER(E80),E80*D80,"")</f>
        <v/>
      </c>
      <c r="G80" s="53"/>
    </row>
    <row r="81" customFormat="false" ht="15" hidden="false" customHeight="false" outlineLevel="0" collapsed="false">
      <c r="A81" s="191" t="n">
        <v>44</v>
      </c>
      <c r="B81" s="202" t="s">
        <v>312</v>
      </c>
      <c r="C81" s="50" t="s">
        <v>142</v>
      </c>
      <c r="D81" s="125" t="n">
        <v>9.78</v>
      </c>
      <c r="E81" s="108"/>
      <c r="F81" s="193" t="str">
        <f aca="false">IF(ISNUMBER(E81),E81*D81,"")</f>
        <v/>
      </c>
      <c r="G81" s="53"/>
    </row>
    <row r="82" customFormat="false" ht="15" hidden="false" customHeight="false" outlineLevel="0" collapsed="false">
      <c r="A82" s="191" t="n">
        <v>45</v>
      </c>
      <c r="B82" s="202" t="s">
        <v>301</v>
      </c>
      <c r="C82" s="50" t="s">
        <v>142</v>
      </c>
      <c r="D82" s="125" t="n">
        <v>10.24</v>
      </c>
      <c r="E82" s="108"/>
      <c r="F82" s="193" t="str">
        <f aca="false">IF(ISNUMBER(E82),E82*D82,"")</f>
        <v/>
      </c>
      <c r="G82" s="53"/>
    </row>
    <row r="83" customFormat="false" ht="15" hidden="false" customHeight="false" outlineLevel="0" collapsed="false">
      <c r="A83" s="195" t="n">
        <v>46</v>
      </c>
      <c r="B83" s="204" t="s">
        <v>313</v>
      </c>
      <c r="C83" s="50" t="s">
        <v>142</v>
      </c>
      <c r="D83" s="125" t="n">
        <v>11.7</v>
      </c>
      <c r="E83" s="108"/>
      <c r="F83" s="193" t="str">
        <f aca="false">IF(ISNUMBER(E83),E83*D83,"")</f>
        <v/>
      </c>
      <c r="G83" s="53"/>
    </row>
    <row r="84" customFormat="false" ht="15" hidden="false" customHeight="false" outlineLevel="0" collapsed="false">
      <c r="A84" s="195" t="n">
        <v>47</v>
      </c>
      <c r="B84" s="204" t="s">
        <v>314</v>
      </c>
      <c r="C84" s="50" t="s">
        <v>142</v>
      </c>
      <c r="D84" s="125" t="n">
        <v>12.12</v>
      </c>
      <c r="E84" s="108"/>
      <c r="F84" s="193" t="str">
        <f aca="false">IF(ISNUMBER(E84),E84*D84,"")</f>
        <v/>
      </c>
      <c r="G84" s="53"/>
    </row>
    <row r="85" customFormat="false" ht="15" hidden="false" customHeight="false" outlineLevel="0" collapsed="false">
      <c r="A85" s="191" t="n">
        <v>48</v>
      </c>
      <c r="B85" s="202" t="s">
        <v>308</v>
      </c>
      <c r="C85" s="50" t="s">
        <v>142</v>
      </c>
      <c r="D85" s="125" t="n">
        <v>12.84</v>
      </c>
      <c r="E85" s="108"/>
      <c r="F85" s="193" t="str">
        <f aca="false">IF(ISNUMBER(E85),E85*D85,"")</f>
        <v/>
      </c>
      <c r="G85" s="53"/>
    </row>
    <row r="86" customFormat="false" ht="15.75" hidden="false" customHeight="false" outlineLevel="0" collapsed="false">
      <c r="A86" s="195" t="n">
        <v>49</v>
      </c>
      <c r="B86" s="204" t="s">
        <v>315</v>
      </c>
      <c r="C86" s="61" t="s">
        <v>142</v>
      </c>
      <c r="D86" s="126" t="n">
        <v>19.3</v>
      </c>
      <c r="E86" s="110"/>
      <c r="F86" s="198" t="str">
        <f aca="false">IF(ISNUMBER(E86),E86*D86,"")</f>
        <v/>
      </c>
      <c r="G86" s="56"/>
    </row>
    <row r="87" customFormat="false" ht="15.75" hidden="false" customHeight="false" outlineLevel="0" collapsed="false">
      <c r="A87" s="31" t="s">
        <v>316</v>
      </c>
      <c r="B87" s="31"/>
      <c r="C87" s="163"/>
      <c r="D87" s="163"/>
      <c r="E87" s="163"/>
      <c r="F87" s="163"/>
      <c r="G87" s="163"/>
    </row>
    <row r="88" customFormat="false" ht="15" hidden="false" customHeight="false" outlineLevel="0" collapsed="false">
      <c r="A88" s="188" t="n">
        <v>50</v>
      </c>
      <c r="B88" s="205" t="s">
        <v>294</v>
      </c>
      <c r="C88" s="43" t="s">
        <v>142</v>
      </c>
      <c r="D88" s="124" t="n">
        <v>1.17</v>
      </c>
      <c r="E88" s="45"/>
      <c r="F88" s="190" t="str">
        <f aca="false">IF(ISNUMBER(E88),E88*D88,"")</f>
        <v/>
      </c>
      <c r="G88" s="57"/>
    </row>
    <row r="89" customFormat="false" ht="15" hidden="false" customHeight="false" outlineLevel="0" collapsed="false">
      <c r="A89" s="191" t="n">
        <v>51</v>
      </c>
      <c r="B89" s="202" t="s">
        <v>307</v>
      </c>
      <c r="C89" s="50" t="s">
        <v>142</v>
      </c>
      <c r="D89" s="125" t="n">
        <v>1.99</v>
      </c>
      <c r="E89" s="108"/>
      <c r="F89" s="193" t="str">
        <f aca="false">IF(ISNUMBER(E89),E89*D89,"")</f>
        <v/>
      </c>
      <c r="G89" s="53"/>
    </row>
    <row r="90" customFormat="false" ht="15" hidden="false" customHeight="false" outlineLevel="0" collapsed="false">
      <c r="A90" s="191" t="n">
        <v>52</v>
      </c>
      <c r="B90" s="202" t="s">
        <v>299</v>
      </c>
      <c r="C90" s="50" t="s">
        <v>142</v>
      </c>
      <c r="D90" s="125" t="n">
        <v>2.56</v>
      </c>
      <c r="E90" s="108"/>
      <c r="F90" s="193" t="str">
        <f aca="false">IF(ISNUMBER(E90),E90*D90,"")</f>
        <v/>
      </c>
      <c r="G90" s="53"/>
    </row>
    <row r="91" customFormat="false" ht="15" hidden="false" customHeight="false" outlineLevel="0" collapsed="false">
      <c r="A91" s="191" t="n">
        <v>53</v>
      </c>
      <c r="B91" s="202" t="s">
        <v>317</v>
      </c>
      <c r="C91" s="50" t="s">
        <v>142</v>
      </c>
      <c r="D91" s="125" t="n">
        <v>3.78</v>
      </c>
      <c r="E91" s="108"/>
      <c r="F91" s="193" t="str">
        <f aca="false">IF(ISNUMBER(E91),E91*D91,"")</f>
        <v/>
      </c>
      <c r="G91" s="53"/>
    </row>
    <row r="92" customFormat="false" ht="15.75" hidden="false" customHeight="false" outlineLevel="0" collapsed="false">
      <c r="A92" s="191" t="n">
        <v>54</v>
      </c>
      <c r="B92" s="202" t="s">
        <v>301</v>
      </c>
      <c r="C92" s="61" t="s">
        <v>142</v>
      </c>
      <c r="D92" s="126" t="n">
        <v>4.02</v>
      </c>
      <c r="E92" s="110"/>
      <c r="F92" s="198" t="str">
        <f aca="false">IF(ISNUMBER(E92),E92*D92,"")</f>
        <v/>
      </c>
      <c r="G92" s="56"/>
    </row>
    <row r="93" customFormat="false" ht="15.75" hidden="false" customHeight="false" outlineLevel="0" collapsed="false">
      <c r="A93" s="114" t="s">
        <v>318</v>
      </c>
      <c r="B93" s="114"/>
      <c r="C93" s="115"/>
      <c r="D93" s="115"/>
      <c r="E93" s="115"/>
      <c r="F93" s="115"/>
      <c r="G93" s="115"/>
    </row>
    <row r="94" customFormat="false" ht="15.75" hidden="false" customHeight="false" outlineLevel="0" collapsed="false">
      <c r="A94" s="114" t="n">
        <v>55</v>
      </c>
      <c r="B94" s="206" t="s">
        <v>319</v>
      </c>
      <c r="C94" s="158" t="s">
        <v>23</v>
      </c>
      <c r="D94" s="159" t="n">
        <v>21.95</v>
      </c>
      <c r="E94" s="69"/>
      <c r="F94" s="207" t="str">
        <f aca="false">IF(ISNUMBER(E94),E94*D94,"")</f>
        <v/>
      </c>
      <c r="G94" s="208"/>
    </row>
    <row r="95" customFormat="false" ht="15" hidden="false" customHeight="false" outlineLevel="0" collapsed="false">
      <c r="B95" s="209"/>
    </row>
    <row r="96" customFormat="false" ht="30" hidden="false" customHeight="true" outlineLevel="0" collapsed="false">
      <c r="B96" s="74" t="s">
        <v>66</v>
      </c>
      <c r="C96" s="75" t="s">
        <v>67</v>
      </c>
      <c r="D96" s="75"/>
      <c r="E96" s="75"/>
      <c r="F96" s="75"/>
      <c r="G96" s="75"/>
    </row>
    <row r="97" customFormat="false" ht="30" hidden="false" customHeight="true" outlineLevel="0" collapsed="false">
      <c r="B97" s="76"/>
      <c r="C97" s="75" t="s">
        <v>68</v>
      </c>
      <c r="D97" s="75"/>
      <c r="E97" s="75"/>
      <c r="F97" s="75"/>
      <c r="G97" s="75"/>
    </row>
    <row r="98" customFormat="false" ht="15" hidden="false" customHeight="true" outlineLevel="0" collapsed="false">
      <c r="B98" s="76"/>
      <c r="C98" s="77" t="s">
        <v>105</v>
      </c>
      <c r="D98" s="77"/>
      <c r="E98" s="77"/>
      <c r="F98" s="77"/>
      <c r="G98" s="77"/>
    </row>
    <row r="99" customFormat="false" ht="15" hidden="true" customHeight="true" outlineLevel="0" collapsed="false">
      <c r="B99" s="93"/>
      <c r="C99" s="77" t="s">
        <v>139</v>
      </c>
      <c r="D99" s="77"/>
      <c r="E99" s="77"/>
      <c r="F99" s="77"/>
      <c r="G99" s="77"/>
    </row>
    <row r="100" customFormat="false" ht="15" hidden="true" customHeight="false" outlineLevel="0" collapsed="false">
      <c r="A100" s="210"/>
      <c r="B100" s="78"/>
      <c r="C100" s="118"/>
      <c r="D100" s="118"/>
      <c r="E100" s="118"/>
      <c r="F100" s="118"/>
      <c r="G100" s="118"/>
    </row>
    <row r="101" customFormat="false" ht="15" hidden="true" customHeight="false" outlineLevel="0" collapsed="false">
      <c r="B101" s="78"/>
      <c r="C101" s="118"/>
      <c r="D101" s="118"/>
      <c r="E101" s="118"/>
      <c r="F101" s="118"/>
      <c r="G101" s="118"/>
    </row>
    <row r="102" customFormat="false" ht="15" hidden="true" customHeight="false" outlineLevel="0" collapsed="false">
      <c r="B102" s="78"/>
      <c r="C102" s="118"/>
      <c r="D102" s="118"/>
      <c r="E102" s="118"/>
      <c r="F102" s="118"/>
      <c r="G102" s="118"/>
    </row>
    <row r="103" customFormat="false" ht="15" hidden="true" customHeight="false" outlineLevel="0" collapsed="false">
      <c r="B103" s="78"/>
      <c r="C103" s="118"/>
      <c r="D103" s="118"/>
      <c r="E103" s="118"/>
      <c r="F103" s="118"/>
      <c r="G103" s="118"/>
    </row>
  </sheetData>
  <sheetProtection sheet="true" password="cce5" objects="true" scenarios="true" selectLockedCells="true"/>
  <mergeCells count="25">
    <mergeCell ref="A3:B3"/>
    <mergeCell ref="C3:G3"/>
    <mergeCell ref="A15:B15"/>
    <mergeCell ref="C15:G15"/>
    <mergeCell ref="A25:B25"/>
    <mergeCell ref="C25:G25"/>
    <mergeCell ref="A35:B35"/>
    <mergeCell ref="C35:G35"/>
    <mergeCell ref="A46:B46"/>
    <mergeCell ref="C46:G46"/>
    <mergeCell ref="A57:B57"/>
    <mergeCell ref="C57:G57"/>
    <mergeCell ref="A68:B68"/>
    <mergeCell ref="C68:G68"/>
    <mergeCell ref="A74:B74"/>
    <mergeCell ref="C74:G74"/>
    <mergeCell ref="A87:B87"/>
    <mergeCell ref="C87:G87"/>
    <mergeCell ref="A93:B93"/>
    <mergeCell ref="C93:G93"/>
    <mergeCell ref="C96:G96"/>
    <mergeCell ref="B97:B98"/>
    <mergeCell ref="C97:G97"/>
    <mergeCell ref="C98:G98"/>
    <mergeCell ref="C99:G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96</xdr:row>
                    <xdr:rowOff>0</xdr:rowOff>
                  </from>
                  <to>
                    <xdr:col>2</xdr:col>
                    <xdr:colOff>-7560</xdr:colOff>
                    <xdr:row>97</xdr:row>
                    <xdr:rowOff>190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16:58:30Z</dcterms:created>
  <dc:creator>Kristaps</dc:creator>
  <dc:description/>
  <dc:language>en-US</dc:language>
  <cp:lastModifiedBy>Partneriba</cp:lastModifiedBy>
  <cp:lastPrinted>2016-02-14T21:28:49Z</cp:lastPrinted>
  <dcterms:modified xsi:type="dcterms:W3CDTF">2016-04-04T12:04:29Z</dcterms:modified>
  <cp:revision>0</cp:revision>
  <dc:subject/>
  <dc:title/>
</cp:coreProperties>
</file>